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3155">
  <si>
    <t xml:space="preserve">eô.HG”o7…jÁÅQö_x0001_)µ&lt;¬r‰.j&amp;S»úÙB:_x001d_;ƒ¸ñxöo'd¡’ŽqâH"ªQfJïÞ/Ðe_x001e_m_x0016_R•a½K+ó_’sÂjF_x0019_{yE3"}.Ñ_x0012_Yè\€ðo›Àü_x0008_ë~_x000e_‹î§_x0004_X‰V_x001a_V*sùaß_x0008_	}e¤Ž±q[Jß	è{_x0002_€0;_x0007__x0001_N*+ù˜\[|${‘&gt;}\^½„‚†IsÕfätFƒ_x0012_Z»ÔeoŠÖ¯¼+ItE£’%c¸£ó‡ŸÅñÙ_x0012_?ø6_x001a_(n#_x0015_^á•ª®Ö_x0014_&gt;¸=Í`K¹'BêbšÜ_x0002_Ó_x001e_V¦_x0012_ììæ‡kæÁu€&gt;ø"_x001f_4mL•Â)×Œj-èã6¼_x0008_øÍQ.ß8b6Í+èÝ{·Ìö_x0006_}‰€5KaR2_x0005_ð0_x0019__x0017_</t>
  </si>
  <si>
    <t xml:space="preserve">6Ø_x0017_öTübaé-ú£ˆø×$N½èÊ¸ßYRñþŽSZ¯½ª_x0019_&gt;T™_x000b__x0015_Çûî3’;‚·f“¸ôvíE–+Œ‹å_x001a_èEµáoEsÆÇ¯R¯š¦o­ðH#ž_x0017_¥âQ³La¹_x0003_…_x001c_„=o_x0019__x000b_FÈ_x0015_Q_x0002_’GÎ …™Š8ŒØ›ê_x001f_Z"ÒÊRPÌëÿŸÄ¨Bf@Æáíè</t>
  </si>
  <si>
    <t xml:space="preserve">‡çÒB_x0002_“_x0007_Ô§_x0004_­~‡8ÁØ_x0008_þÜT_x001c_îbmª˜h:_x0006_ºÜò_x0015_ ~NÍ¶_x0013_[Æ_x001d_´rÌ¤µ&lt;ß¸×SSWåX_x0015_ ñ!?ôN1_x0017_©\f_x001b_÷ÃøÒþsÐ6€_x0005_ñ_x001e_ïï¬jOýZÙÝøõ</t>
  </si>
  <si>
    <t xml:space="preserve">Ëca-ûjQÍ»ºà_x001c__x001a_Y—òÙ¨1ù‚;Ws_x0016_Ô£_x0010_zÿEhè±ûfÏ±©ªÓ­³™î.¨z9Qfœ_x000b_CÙŠŸø2q_x0016_</t>
  </si>
  <si>
    <t xml:space="preserve">Q!œ2_x0005_à:_x0001__x0010_žö_x001b_Ï?‰XXÓ_x0005_cC__x0005_ýó;±Ýú£_x0004_ì+$}f._x0006_'Qzóˆ_x000c_Ýs I`Z_x0003_ŸQ¨ÕNœ€Î«kåF&amp;5ÕEÒÓ*_x000f_f©/_x000b_µ~´?Ü4Ùï5"B.b¤_x000f__x0012_‡À€	5Rˆéç{)A§/‡;C7_x0017_ÎY¹_x001b__Ï€NDÉ_x001a_Z[t‚?2ÔvŸô¾Û±E•Ï%(“›'a×'	Jx_x000e_ç_x0015_‘_x001b_ézÿ[_x000b_Þ¤¬_x0006_V´qr%fÉ_x0010_	zÍh_x0017__x0018_¾ÇfüN´›_x0007_=á·ä/IˆêºßÂæíú_x0002_Mmè³’RŒ_x001d_¼¼4_x001f_ÃË}ôÛJ_x0002_œe&gt;Õ‰_x0007_Á_x001f__x0013_åóEB5â åÈ_x0011__x001c_Ñú|à½ý­S_x001f_]_x0015_ª‡¸³Kt”z¡V`m Ÿä+_x0012_Zêu¹PÄwÙ´ƒ*†_x0008_6‘È}%†HÖ­Ò</t>
  </si>
  <si>
    <t xml:space="preserve">ú'+v_x0012_Ir_x000b_’°_x0005_‡||ÕOXê+C&lt;kk_g‹_x000b_Y_x0019_PòXñt‡«_x0014_Ë€å*5kèƒ~.?+$_x001d_¬ˆ0vêN”f;_x0017_åmÛx+K)</t>
  </si>
  <si>
    <t xml:space="preserve">ÇÉy|_x001a_:{ ÒI_x000c_¸§qÉ2Ë$o(ô_x0015_ÒmqýŒgônúFGrg“:èƒF_x000b_FþKØÃTì`ÑBOä”Û7"Dy_x000b_Y¹_x0014_¯_x0019_Yã1ÐÈ{jaä_x001f_í?CI‰»lÉ@ó_x001a_b_x0004_</t>
  </si>
  <si>
    <t xml:space="preserve">úÇB©ú¯D_x0015_³_x001e_ª_x000e_ô„_x0012_ÆÂqÁ9V¸]&gt;_x0005_åöÉ:®§b_x0002_ž©Xt_x001f_¦D…ÔãAÆãš.‰ÙÀ)ÁMvÏLåNªï_x0011__x001d_ï€íKb_x0011_†J©FïŸˆºe¹Ýdkù“ó_x0012_O1/Ô_x0005_7(—Âm¹H®</t>
  </si>
  <si>
    <t xml:space="preserve">ö¾âz©d</t>
  </si>
  <si>
    <t xml:space="preserve">ä‘_x001d_„0û?Âá_x0014_’×»4Vöªñ_x000f__x0018_Ý¿F­_x001a_Onu_x001b_@™»àÊØ­m*h ƒ_x001e_&gt;W&gt;|È_x001b_½¹&gt;ù_x0013_u†µ_x0015_ÿEZ_x0012_yax_x000f_ÙŒ/[C`]N&gt;RôhXTá</t>
  </si>
  <si>
    <t xml:space="preserve">Æg</t>
  </si>
  <si>
    <t xml:space="preserve">À-°‰HšöÎºäæ¾ãf+‘ž^YyŽ¶Î&gt;:z†ð_x0016_x2mz¸H7½{±øD}‚þ4*</t>
  </si>
  <si>
    <t xml:space="preserve">Á_x0001_v_x0002_¢ÜvêwÃ_x000e_ƒ.ró_x000f_N_x0004__x0012_n`¶ôé_x0014_è³×TC»¾Ö_x001e_¥÷Ýµî¤ƒKäs¼X&lt;</t>
  </si>
  <si>
    <t xml:space="preserve">Yë ›ô«¼À_x0003_;__x0013_lö[_x000b_£¥¹++49'‹q•_x0017_=€_x0016_f_x0018__x0008_ÔVg!³[ˆOÄñè9ŠãWÝNÆßƒºÛüBš(Kø_x000c_¤KÍ_x001c_ñ¿Y·ÔhŽƒÀl—_x001e_&amp;rC;×º'¹•&lt;å Ÿp¥_x0018_¿X_x0008_\]I½Ÿxo_x0001_½c_x0015_˜5XÚÆü~Ÿ&gt;ZÖnˆ½²pIÈ4eßB€Ž™NCXj_x0017_ªqß¬`</t>
  </si>
  <si>
    <t xml:space="preserve">×1_x000e_a›’î1?ÁÒ\J·C/k:ª(_x001a_3!%²Î¾°æÃ~Nú}ü_x0008__x000b_KÕGj|_Îj(=_x0011_&lt;ÈËèóhW	^C)@]„]º_x0017_/_x001d_¨º¸ß!(</t>
  </si>
  <si>
    <t xml:space="preserve">zÉÝ_x0002_²[F_x0014_Nâ]q{</t>
  </si>
  <si>
    <t xml:space="preserve">_x000e_Ì_x000f_«t</t>
  </si>
  <si>
    <t xml:space="preserve">Â€ôÉ;ÝÉd|±_x0017_._x001f__x0016_¦P¶_x000e_¸Ð_x0013_î‰++ò¯÷|È</t>
  </si>
  <si>
    <t xml:space="preserve">ûåŽ_&gt;ÒSÝaÖÝUZ_x001b_©_x0003__x0005_+b“°Þþã ãâ#3_x0017_	Äóùm_x0004_´_x0006_æß_x0010__x0011__x000e_)FX5oÀâŽÛ=‚b‘Ub/@ÈŠ5ä4úßÇ‹C)f_x001f_</t>
  </si>
  <si>
    <t xml:space="preserve">ô"OŽ¾c_x0015_×	ã+×±àM¶û·“É'$:"I_x0007_°Ww#»nM›Ž¹ˆGÁmÐ</t>
  </si>
  <si>
    <t xml:space="preserve">'ð–Qn_x000c__x0002_ú_x001d_ñ#_x0006_4r÷’Â;„½‡	:ßð!YÁMè_x0012_NÈ¡—ØÔô$Ñ7-A!¯.€&lt;</t>
  </si>
  <si>
    <t xml:space="preserve">¢8¡_x0013_8‘&lt;1Ã¿U3_x001c_²_x0004_ÀJ§"ÆÙLÙç_x000b_—ˆWäjˆ_x001a_³z¤eËe‰Ì!X_x0013_0S_x000e_›Å§³g½_x0002__x0004_*(§›ÊUp†£Õ_x0017_gàUú_x001c_</t>
  </si>
  <si>
    <t xml:space="preserve">÷ýÙÜ7€ò_x0001_&amp;_x0004_]_x0014_Œ_x001a_¦ð‚”§çúåšƒ»©s0q†myghT“ZÒ¦</t>
  </si>
  <si>
    <t xml:space="preserve">_x0006__x0010_»_x0003_Q@Fôûß6D€TèÆ_x0018_^a{œ=¡LÆÄ(&amp;} §Ý_x0019_hµ/U_x000e_œ_x0008_21¢_x0014_›ÈU_x0003_R³Ô{#+QË#m.}YG_x0002_Ý™µ_x0005_©][_x001b__x001f_ÓVà_x0010_Û“\Wº«µâ†­!ó!‰ÿ­gžb[*&gt;}8ßªÜdY`1À[Ÿa¯ZÔÈ_x0019_WEGK_x000c_ÒU_x0017_ša×=0zØG\œaôG_x0015_ÁòÖ¸ð—œ`ÄŽÒ^_x0010__x001d_ïu4#ž³«1Æ_x0005_ºÐš­5†(¯×_x0013__x001e_¹_x0019_o½Ap¢õØÐ_x0004_Í3gBH_x000e_ç»¾/Kªçíþäw_x000c_áÅ&gt;^P02i_x0014_’žŸV(_x0018_£D _x0014__x000c_ ìšå}ŸM¦3v¼“ƒKÛ_x0015_•Û‰Hð•`k_x0001__x0018_ßOO–Ÿà•¥ÂÕ_x0018_!ˆú=¬ÒÉäBÎ‹¢</t>
  </si>
  <si>
    <t xml:space="preserve">_x0014_R_x001d_n†w58:…_x0006_´_x000f_¿ô·¹ååUóô–á{LV_x000f__x001a_—R5'…</t>
  </si>
  <si>
    <t xml:space="preserve">_x0004_ÆS–(ŸOA_x0019_áÛ«ó\KWeŒ_x0015_:ºj_x001e_³¡ _x0011_Â\X9Qï_x000f__x0017_Ëé-E"ý&gt;Ð›”âMj™Qy@bT¹¢æ?éJW_x0007_ƒ¦X©I¿]InŒªÆ(†&lt;kzîúm%_x000c__x000e_•bC"_x0018_fµô_f6b« í%	_x0004_‰æ×ô</t>
  </si>
  <si>
    <t xml:space="preserve">Q_x0013_iÂJ†_x0004_Wa#‡ÐAÖ¸RØƒŽlƒº_x001f_=™Ùª»</t>
  </si>
  <si>
    <t xml:space="preserve">ÜH"o!­Añ±‡ï-é_x0014_àöÄqŒfÚ®p¯Ûe^cÆg½ý#¥Ö_x000c__x0006_Øn¿~¬ü¥a?@…^aÇvš­ÔËºÒ_x0016_P_x0006_«P~_x001f__x000f_ë_x001c__x001d_O¬6Ö¥*2ËPÈnh‚å_x0017_ã_x0012_è¹}a_x001f_+&gt;RL¦_x0017_U</t>
  </si>
  <si>
    <t xml:space="preserve">?Åhñ¢</t>
  </si>
  <si>
    <t xml:space="preserve">I/e„6</t>
  </si>
  <si>
    <t xml:space="preserve">p*_x0019_pò.\_x000e_‹]ÞÀ[?_x001a_¾bArä2áív¨"ƒP±¦¶ø3_x001d_6°IZØóÏœ-"'LmbìvÏ’}Ø_x0002_n^Ó¡('šX]®vã¾lvÄPU“Ö</t>
  </si>
  <si>
    <t xml:space="preserve">F2ÜÆ_x001c_£‹VQíž_x001a_5œA _x0006_IûýæÐýÏž_x001d__x0008__x0008_êô_x0002_Îí7ØPÎÓs}•€Ü«TÀUÏ</t>
  </si>
  <si>
    <t xml:space="preserve">“ÄÓóâÔ×s_x0011_àÚð×:Ñé6"Ÿ”|_x0019_Wg£=I_x000c_‡Ûe/·l_x0014__x000b_ÈSü†¿</t>
  </si>
  <si>
    <t xml:space="preserve">_x0006_æ«îš-®ÓŠ_x001c_ì_x001a_³_x001d_ÀdöÒ9¨þFtvÊ'6–õ"Œ¨‰~__x000f_Ö[æº÷9ö_x0004_ž‹E_x0006__x000f_Æ</t>
  </si>
  <si>
    <t xml:space="preserve">›7£$qUÍãŠ_x000b_†ŒŠ_x000b_&gt;_x0001_KÎ¯*_x0004_oA©wr	&lt;û_x0006_·Ó!«ÃóQ4å?7ÝµÒŸxË¦îÌDbvŒaÙç_x001e_Œ_x000b_ý—Î}¶Ó™úBžåÖú#½»pou¸¯ò@</t>
  </si>
  <si>
    <t xml:space="preserve">…_x001c_#¿_x0010__x0004_z_x0012__x0018_›y®´ÔtÎ_x000e_}(%	ÎVó÷WÎ°D;aµ@ŠÇÉ!Xÿñï_L_x0015_™_x0004_ù/N!›e£&amp;_x0014_¹_x000f_ÚØ5÷ï_x0010_È)B4[”ÕrˆÔ_x0002_ tõ_x0019_bV­à»’¯‹%ä“_x0012_¦£b_x0014_ uæåUeì›¡C$Êó”ó</t>
  </si>
  <si>
    <t xml:space="preserve">çNÑgbqÒ„g vßÞ¼».Âû´lÀËn^(_x0017_ŠPé‹9[_x0008_ŠÕ_x0010_yAäãäÜu²›ÍÔˆyž5ETCl_x000e_ÛâÏng Z6ÛÜÎ!‹_x000b_ZŽ†Î)¯ƒÿ—_x0012_±_x0001_ó_x000b_C€</t>
  </si>
  <si>
    <t xml:space="preserve">£òØ_x000e_ž¸û'_x0007_‚rž®ðN‰ ¿Š«—¡-…5’íÿIßúo–_x0015_gSTÔ_x0012_[Fr#²Võá_x0019__x001b_ý.öQ</t>
  </si>
  <si>
    <t xml:space="preserve">R_x0018_.{_x000b_ŒR+bRDªSãfî•~ƒ&lt; t_x001b_Œ_x001f_€èxwp¼×</t>
  </si>
  <si>
    <t xml:space="preserve">Gv¶Û§EåU;¶h—/’{üô_x001c_Ô‹ÆÒ</t>
  </si>
  <si>
    <t xml:space="preserve">Ø¬</t>
  </si>
  <si>
    <t xml:space="preserve">„Åê_x0004_[ñ_x0012__x0014_ÒÊF_x001f_Hgm¬Âe‰m_x0019_®ùŒS;Jw$í²$”Ãß_x0013_–*¤]š?ôî%_x001a_k8ÛŠ_x0008_÷_x000b_	2Ó›ôÀ</t>
  </si>
  <si>
    <t xml:space="preserve">1[‡_x0019_\d…ÔKHÉ_x0007_´º™_x0019_í·P€3RÊmœ…üíg\)ÌÅ‹e½—}</t>
  </si>
  <si>
    <t xml:space="preserve">ôä¹_x0016_ëäVÍ</t>
  </si>
  <si>
    <t xml:space="preserve">™)^âš­¶¸›_x0014_æ`«˜Hó£_x001e_œöô.%­ð;2$…€òN^&lt;_x0016_°?š0À·s#KÉ_x000f_¹Zï‰</t>
  </si>
  <si>
    <t xml:space="preserve">Oú"_x0010_â‡_x0008_î5 èN½ÆO‚vÓ'a_x0007_¾þÓ&gt;VÜ&lt;õÈ‚'˜_x0002_®´ÛâNr_x0018_;Ü*Ž_x0017_çC¯³M0mWïôº¥_x001e_¢°ðr#k‹í_x0002_š_x0017_ÌWfF_x001d_%	Ë_x0002_Šü6gIäX„_x0011_cÎØ#¸*†z`qnpÚ®n¶ò­²mý-¸ÿ_x0005_­óm^ñLé_åkš`_x0011_~§&gt;#9BMSCW0õ8í•	u…™VV˜qbƒaéZÙ_x0010_Œ”Ñ	¦C_x0012_ú;#_x001f_ù6{ìë±_x001c_Ý.ª_x0015_9_x0003_òÒû ºŽ_x0016_ç‰Ä:u®À/ÎÕ_x001b_Òf_x0006_¤±³i_x0003_Ídq_x0016__x001f_ç¦õK‡h¨_x0011_éhGª©ù å‘cã2ZÎ&gt;Á+¾_x000f_-_x0006_ÖŠ4_x0001_EJGc³¾:óÝc”á‘Ûá_x0019_</t>
  </si>
  <si>
    <t xml:space="preserve">0ú•€{¨7üÊMù¬¹É¡_x0010_½&lt;Ÿÿ_x0002_W°ª«_x0004__x001a_]Ü}-„^@ÄåTŠ¶t G.’8ò°‹Hj±˜À‹÷ùs_x000f_V¾…5ÄBKŠ_x0013_‰™éUè_x001a_ÙªQ&amp;dÝv#E¾.u_x0019__x0018_Ã(œ_x001d_ñQ</t>
  </si>
  <si>
    <t xml:space="preserve">ð›í_x0015__x000e_·ég4êªÄOÍ_x001d__x0004_ŸÒžoÅ3ÕÍöòÜn‡ÆàÉ_x0010__x0006_kÕUn#v «ïŒˆbV_x001d_]É;_x0004_M¡_$pƒ—Ô–©îR_x0005_ƒAPX˜bã¸_x0001_¤·É_x0010_[ª¾e´ç;Í#K­]}LåÖC¤#</t>
  </si>
  <si>
    <t xml:space="preserve">‹~&gt;&amp;í~(ù9cÁ‚÷ÐNp_x0011_‚L;"©@1¾îM.»{ç©¥ê†·¤Ì"Âðzæg_x0011_úðHzƒD</t>
  </si>
  <si>
    <t xml:space="preserve">~?»&amp;Í¤yÜ}ÈÃ_x0019_TÉBîêÜµCãGâŠ.§_x001d_•ÝŠLdk»_x0015_‚pWÚ¨f¸–l/_x001f_i1_x0006_x_x0013_{¤í¢Ö—_x001b_12¤žè‘e[i„o#Sm‘:ïÿ¦£ÀŽhaÅ@¦Þ?_x001e_ˆ;ºüº{·ž*ç2þ‹_x000e__x0017_ElX_x0010_îeõ¿_x0001_¤Zµ_x0011_?˜…O¶</t>
  </si>
  <si>
    <t xml:space="preserve">ð¤pfB–„:˜öv_x0010_/Z˜íi</t>
  </si>
  <si>
    <t xml:space="preserve">9_x001e_hu'_x001a_Ò/k_x000e_</t>
  </si>
  <si>
    <t xml:space="preserve">š_x0006_u¢­š‡&gt;£-_x0008_^¥ÔÁÿŸ&lt;6"þH_x0008_®4Ã¯·à2ui)ZŸ.Ø§_x0002_KÚ‘}¨o—_x0010__x0001_Wg_x0003_s;mœBNzÆéíòÖ9Ñó4xóî§×-VUÏ _x0001_Ì-_x0015_ÅñÄZc_x0014_üçZ«_x0008_U&lt;²œØÚ_x000e_¢ÕP‚ÊÆ#æfú_x0007_÷©CF_x001e_©Ú’ÝÚ3$</t>
  </si>
  <si>
    <t xml:space="preserve">øJ8™®•å_x001a_ü–"&amp;×óýÀ1`Ž`DJûÒ½¡”;</t>
  </si>
  <si>
    <t xml:space="preserve">J_x0012_È_x0004_	LU_x001e_U;	Â­‡x?˜é_x0017_OÑÌ?k	´-z¯ÛÇ:h!å$³bâÓuÅ</t>
  </si>
  <si>
    <t xml:space="preserve">_x001d_oN¤_x0008__x0018_›Ü„™gûE_x001d_</t>
  </si>
  <si>
    <t xml:space="preserve">”[¤Þb“_x0016_à]Ø_x0012_½ßØØñ˜&amp;¤_kîÕ&lt;–‡ˆðqÊ_x0003_°íŸ</t>
  </si>
  <si>
    <t xml:space="preserve">6KÏëÒ_x0008__x0003_’Åpÿl4’OG(˜½_x0003_]Vˆ³í0!áP…¹ßE'ol¡ôË_x0004_¡7-%_x0002_1µ9‘Z&lt;Ò’Õ"ßúíû²BkŸÒ`¡d8</t>
  </si>
  <si>
    <t xml:space="preserve">®7í&amp;_x000c_}OýµhMÉ^	Y–z_x0011_`ä{º”Š_x001b_*</t>
  </si>
  <si>
    <t xml:space="preserve">ë8_x0018_î¤X&gt;áRøS(ñº°uü;ÙòÜÆ¾p¾ðˆ</t>
  </si>
  <si>
    <t xml:space="preserve">¨_x001e_™êEù_ÚEêT_x0014_{fQ’®Nvt°WÛið«L|Žß-jf_x0013_½_x001c__x0012_h_x001b_‘˜[þË_x0015_8Ç_x0011_åÉvâduª²Ë¸É†~±_x0001_Žøín_x0007_Ëð©¿'z-ùNàªq6-‰m_x0016_8ÞñžPµ_x001d_A­T¤ËBžg._x0014_úŸ_x0015__x000f__x0006_½ÏM.¡åQ¦1_x001f__x0018_Zì_x0013__x0016_¾L1	Šâ—ùÔ©­`§éOú_x0016_ÏVÅÇØ»q®_x0008_~_x001c__x0011__x000b_¡ˆõ_x0012_#Cmšû_x001c__?ñóá(?;Ë‰DCíQY7“_x0008_[	!C*Æ£+;Äª¹ÚðŸ—$FBqÌ4AFb|ýÛh§0º…ï _x0019_¯J¢Îµ_x0019_FS¾¤¨ø®~_x0018_¥F¨Áû¦—_x001a_¸Î÷½g3w3_x0012_·È^yÑÿ¨G‘|Ð–ƒ_x0002_ºiŸZ-´Ä™„Ö3!zž–ÏÛ·ª_„r•ï}€Ú½$8ÎÌý¦_x0006_V&gt;É“‹aÄ:×8_x0007_óP¼“ï…_x0006_Á$µ¼áåj_x0017_ñòí„ƒ_x0010__x0016_ñ_x0008_ÄK‰Ù#³ä_x0004_Yü_x001e_‚kßiSŸCC¿\è\`¨_x0015_U}ˆz3\¶CåíZ_x0017__x001e_ÇÑ_x0019_raäÞ—9ü”Í`â;…±F.V"_x0001_Ö2äLÊÑ_x001f_J_x001e_­µ¦†3ÞPXœÏd_x0006_5Ÿ„Œ%O¿½u¦ŸƒÂw«ƒ4¸§_x0002_gJº@W_x0004_´_x0010_Å«P£_x0002_­ÐBG‘IuÍ„ØQ©$w.æ_x0005_&gt;È¢	¡däÇÑ_x0008_kE;_x0010_$t3`öÚ¥œÜÅ\HñI(´*æ*LãZ¡¯Ìcmó2¤óƒ‚HÕ&gt;§E lñj_x001b_uW»®_x0007_ÕG‚_x000f_…7kèÒÓ</t>
  </si>
  <si>
    <t xml:space="preserve">Â_x0003__x0016_K_x000f_§˜ÚÖax¸ª?JÉ®·_x0013_™´…6ÃÉ^0_x000f_‰_1Ð!¶Ý³g¤•YÅ_x001b_gÌš&amp;_x0004_F’ûn¯¨ARª_x0013_í_x0005_ýÕ_x0018_;3½i“)tn_x000c_°_x0015_Ù‚_x0018__x0016__x0019_Méˆ_x0007__x0005_Oï=t_x0004_™G¿‚ñ´_x001e_}€ßè‚4…_x0001_'(ý’ß_JAÌn_x001b_™Ï—_x000b_û’5á+_x001b_öº§–W¢yÜ(3cU¨Š)60mw°{7*yÕc_x001e__x0006_ìg˜_x0007_4ÿ_x0017_®óùw‘mð3‰—Ô=M</t>
  </si>
  <si>
    <t xml:space="preserve"> ¢m;±Íñ_x001d_5é¸~îGJƒ¿üÔ¸ú*	É8_x0014_¤4&lt;óúF×[@ÂƒáóüD²_x0016_â¡Z1ÌÁçÒÕÐ8oVG2±½ÎIêÐ_x001d_uUæ)_x001f_ ˆœ</t>
  </si>
  <si>
    <t xml:space="preserve">å_x001d_#_x001b_&amp;_x0019_ã¼7_x000e_î€ÜL</t>
  </si>
  <si>
    <t xml:space="preserve">_x001c_?{’¬ð×lÜ_x0008_´K³_x0004_H“…M_x001f_-Š³“÷_E2_x0002_ºazzgL"¿_x0001_º"_x0013_$|AºNö}H©_x001e_zÁ8+µ_x0007_JÖü*)[f|iÙ_x000f__x0007_°ióã`_x0004_Ñ_tïÖ¦_x0016_v*_x0002_mL®ÉØcHEt§®ÍK(#_x0013_¦îu¿7–à’Úõ¼Áqa‘×_x001d_ZIC_x001c__x0012_º@õŒþg	4.ùÖFépøcPöÎ.¾ÔÏƒ¬9=d~8âá­ %H_x001f_ÓþE“_x0004_æó_x0001__x0004_aJwï</t>
  </si>
  <si>
    <t xml:space="preserve">”šâ5_x0005_HH¥¬›ÿ@Ikb_x001c_º~åÜe2wÓ×)ð¸N^uw?Xê°iº7}–ÕLâÛ¹´P©u7FÏ¸Ü!pÔâÚf¹_x001e_è_x001a_]pøËDD_x000b_ññO°_x001b_žQù_x000e_H±$"ÇËAØŠ9_x0008_Hn‘Tí_x0012_·_x0002_k4·Î¼LDEŽ‡Ñ¾²¾Tým3ÅfÚ_x0002_¹€‘}¦ä)àÝr#¨`Ëp/ØÛY5Ì_x0001_›_x000e_½yêÝ5|ã_&lt;_x0017_È’×±¤gG jÐ_x001c_[(VÛŠ</t>
  </si>
  <si>
    <t xml:space="preserve">Ÿ/Ã)£ë¾œªë_x0003_ý-œ£QKGè*y_x0006_„¥_x0011_¬IY5°Øx4åë†ÆPÈŸÆ©}Z÷- ÿkö–é&gt;WV`FÛšïQç0ÜÖŽ¯_x0003_^ËkÜRè;*º¥A$_x0015_['9_x001a_'Iz¤°</t>
  </si>
  <si>
    <t xml:space="preserve">SÑ÷¤Qß°ÆŽ_x001a_T¾¿Íü^%´ L‡m0)ƒ</t>
  </si>
  <si>
    <t xml:space="preserve">‰Ï_x0015_iÀ_x000f_oèH…_x001e_ÓŽwÔ»…wqÊs0S›²«‰!Š=_x0005_„«SIõ RÛ2&gt;_x0005_Ý›_x001f_|ïô=_x000e_G</t>
  </si>
  <si>
    <t xml:space="preserve">}R_x001c_ïî^_x001e_o»ößKk2T8\±_x0017_ºp‡_x0008_c_x0004_}S¬+l	b$ÂŽí¥jÓ8</t>
  </si>
  <si>
    <t xml:space="preserve">U_x0011_}ºÖ8‹J_x0001_Ü0ïâ9öw‹ÌR‚z¯_x0001_fø~Dm¸áÞãÄEÄ"´¯ö™ÔƒÜzªå„í„Û_x0001_Ì&gt;è26Ùæ</t>
  </si>
  <si>
    <t xml:space="preserve">Z¬Õ_x001a_%m@‚Éd?ÏŠ1Õ:_x0003__x001f_”0_x0006_ÉÄ@vÀØziÆ_x0002_²FK/Fà&lt;+_x000c_ÆÏØ•ñA_x0011_xC'IE</t>
  </si>
  <si>
    <t xml:space="preserve">-_x0018_©¹ž¸É\á½þ%t¼œ†_x000b_®aIYäò_x0012_|\üyÀx¾_x0015_T_x000e_dùm4çJ_x000b_•/_x001e_ºzlc¯;</t>
  </si>
  <si>
    <t xml:space="preserve">ìx”RŸü äV</t>
  </si>
  <si>
    <t xml:space="preserve">òd‰Å.A/ÒË+_x000e_&gt;Ô¥0òŽÕv§_x0011_šX“Ï)_x0015_a4Å‹7üe¢Æz_x000e_ÝôÆù+—HÚ.¤›Åmw_x0010_R¼ìô·E3'—Lb=9:»PEp	¸B`b_x001d_¯³€_x0001_ix¾×_x001d_.=5“3_x0007_|É­ÈZÛFHnÓ9"Ç5@bà_x0007_ùQŸ ºÉiÉ_x0001_BSv! 7è!ø_x0016_ä+\›ƒ°†÷_x001d_•*iÃÜÆG_x0006_òýÊ_x0003_ñz·za4ý‡{ë—±ºc¸¹ùp»ÀQßÃ_ÙÃ|._x0005_9ð4\]_x0004_5%_x0005_Ì</t>
  </si>
  <si>
    <t xml:space="preserve">o'×Ñ4&amp;ÕÊ?aV¢ù_x0012_`JÊÓX‡»a”²vj™ÂTñõq_oU4¨ªþÝ©ã¢#_x000f__x0008_IóÝ±O&lt;_x001a_˜­­F	$ÛÁÂ</t>
  </si>
  <si>
    <t xml:space="preserve">üsÂï	¸/‚‡ýä+y .</t>
  </si>
  <si>
    <t xml:space="preserve">´_x0011_îbûPÚ_x0008_ß3_x001d_fÛ_x000f_Ü9• ¿_x0001_fá|çs-¢„×²$ŽôW­ˆêp$ãêÍúmÄb|?8_x0017_œ_x0002__x0008_eåÅþuL_x0004_¼_x0018_p_x0007_Š&amp;œ_x0002_RB&lt;MëÃÈTáÁÅlî¥fG¬i¼èn¢_x001b_Šd_x0014_ òl°_x0014_Îþ¹_x0018_1#—£¾˜~¶%E/Ó˜_x0007_¾3¹—n‚;_x0013_q9[÷_x0003_¦ž=~Ø¯õBgV›¬</t>
  </si>
  <si>
    <t xml:space="preserve">/¿ú·xMú_x0006_luL_x001a_ªàÑúšyvV_x001e_?û·†é¤rk_EæÿËÒ_x001b_ñ(Ê6²¥7|ÓòœýÄŽxÃŸ`û/³7D5Ï_x001d_&amp;SY©ÜÐ±p^QÇs0’E_x0018_UÄ</t>
  </si>
  <si>
    <t xml:space="preserve">öÝéÄ_x000c_×„òÒ¡£_x0018_!{’€‡(_x000e_áÚç™D¦a</t>
  </si>
  <si>
    <t xml:space="preserve">ÄiÄ_Ïhu^±ó¼Æ—”ŽòÓ¤¥_x0011_F~‚¢_x0005_Yþ½¾</t>
  </si>
  <si>
    <t xml:space="preserve">ºCLÍS_x001d_€v·Šw_x0015_%_x0010_Wäö–¤\Ù_Gþý/ªu²K¼Ý´kèñmXrç%ÊÑ|_x0015_È|§Œ{”E/</t>
  </si>
  <si>
    <t xml:space="preserve">$¿¤ÿ3f­”‰_x001f__x0002__x0008_®{Y×_x0004_wK:¨e’œ6¦î”ïo_x000c_k—ƒ)Sº</t>
  </si>
  <si>
    <t xml:space="preserve">Z²_x0010_ôôJ:nÜÊ_x000e_Ô$_x0006_</t>
  </si>
  <si>
    <t xml:space="preserve">_x0018__x0019__x001d_ÄR_x000b_ç«¨[òI_x000c_VIXì_x000c_*žm¦ò_x0015_åÏ®ùÃ_e_x0016_M{_x0015_X€‰Uq;ÿZ©E(ôD_x0015_œICE_x0018_¦-GSºŽâBÍa›_x001b_ÕŠºñŒ’kVð_x001c_‹&lt;k¥e@N8š</t>
  </si>
  <si>
    <t xml:space="preserve">´À”¯_x0005_</t>
  </si>
  <si>
    <t xml:space="preserve">³•óÁš	=\¾_x0007_ÀÆüKÉ4_x0011_­~?úð„N3P§z†_x000e_w_x0004_zí_x0019_Eè›-\gß_x0007_íµmK%à»Jí&lt;_x0007_·ÊP	éÂLÌž¹Ýò_x0017_÷#IÜ9¸4X_x0018_;_l…_x0002_¡š±Ð‡ÒL‘</t>
  </si>
  <si>
    <t xml:space="preserve">ûJfÄ›ï_x0010_Ž&gt;‚çŠóÆ°f±)H_x0004__x001d_Õg¡_x001c_;_x0011_S”êT“_x0001_xñh_x0014_â3Ù‰IW¦±Ï_x0005_“2B¡«î?_x001e_UQ_ÿ´ŠçØ‡ÚØs­ý½…å7-ššLo©&amp;_³Þôc{U¸ËbíH³ý#¦¿Š_x0007_ã_x001e_e2HÐ‹RGd!_x001d__x001f_`Ú»E(B†!A</t>
  </si>
  <si>
    <t xml:space="preserve">î_x000b_„_x0017_Žb¶À®®}[¡_x0018_GgG_x0014_l_x001e_kör_x0007_-%Ò¿_x0003_V_x0006_†’(_x0015_®­_x0015_Jµ»÷9GVªÙý¸…n•ëãJt‰°º_x0015_Dˆž´Cy»Ë}J_x0002_lÛ_x0014__x000c_¾a¿ì¤ÉŸw½Š_x0004_+_x0018_óÚ¯v±_x0001_ôé+˜_x000f_òà	Ð9ŽXÌNkó?\V!vHñÈ!Ë$_Vue¤ãH-öz</t>
  </si>
  <si>
    <t xml:space="preserve">¼'Ò¿5µõ_x000f_¹</t>
  </si>
  <si>
    <t xml:space="preserve">kÈŒ¿_x001f_=*¨¥Ù_x001f_W‰U&gt;¿³ø5[iQ¬³L_x0003_	´_x0002_o</t>
  </si>
  <si>
    <t xml:space="preserve">ª× c¿°µ0Ù…îõ†Ò[ -hïÆf(fh_x0007_bœl&lt;_x001e_]</t>
  </si>
  <si>
    <t xml:space="preserve">Û(®õ»=kÝ j1LcD­h_x0004__x0008_Ø3Þ‚é</t>
  </si>
  <si>
    <t xml:space="preserve">X–mœxª!ˆiÐN…Ô€ e?Úb_x001a_@CÍ.êà_x0015__x001e_Â A_x0007__x0013_µ'H(Ô0ìDî‰4ß¡ÄùI^_x0015_ÏõWÊ¢_x001f_Û-Ït(4_x0008_P_x001a_•F8UÓ`œ™Ø7EDš_x000f_±ÓS²™AÀ.Eõd]1;mlÉwiŽöƒ¡MnÎºàœF±ÕÏ+‹_x0018_O^</t>
  </si>
  <si>
    <t xml:space="preserve">ì]_x001d__x0003_¿ƒ¾4C»ÔTå²ŒÂw_x001d__x0015_Ü</t>
  </si>
  <si>
    <t xml:space="preserve">5ÄúäIl"_x001e__x0016_Ñn™øÈl×c»_x000f_¿Bg_x0006_‡èŠ </t>
  </si>
  <si>
    <t xml:space="preserve">ÝªNý0mÖAgmJºªŽ_Ì_x0017_"D¿_x001f_F;_x000b_J6*þõ«üzýÆ¥T)vÛ_x0010_ï#àY©–IhºõòyàSÓ±Ç/ÁLD»_x0019_l_x001f_</t>
  </si>
  <si>
    <t xml:space="preserve">¤ÕQ_x0015__x0017_X†§†¿ª*õ_x0014_Žz4}_x0015_dæd­3eDi‘IºH%…J.];#hÈ!Žl</t>
  </si>
  <si>
    <t xml:space="preserve">J–CÚ0 ³—ÝÄ}PKº_x0004_ã!§?–wk­$ì’ÿdë`ÊÔ+</t>
  </si>
  <si>
    <t xml:space="preserve">¿ˆ/^·ÏþòÊ`˜ÔÁº	öã¹Ïr¶…é“…‡Í¢.’ßÖ~KGLH_x000f_ñàB(_x0006_xÀf_x0013_Õ’_x0005_Ô)i_x000b_XÈ~¡“_x0014_^zz^q‚9‘»—Ü•‹µÆP^5]Šáã&gt;€•Të_x000e_]æ${_x001f_ÄÉŸ_x0003_Eän³_x0018_ T7Žý¡</t>
  </si>
  <si>
    <t xml:space="preserve">³{7Wê—_x0008_æ8`„•HŠ+f7Ä.ÓoŒ_x0016_‰;ñå_x0014_õË;LrÆîÏGUhX-B_x0013_tIÿ[­-&gt;_x0002_w_x0002_ÈCòö`_x000e_1$6dÒv°ÆÙŽ“Àš_x0012_-_x000f_{d_x000f_-°–_x0008_Žz|C€:ÍÂ_x000e__x000e__x0015_Õ_x0014_SÑ(Eö]_x001d_©PÛäBê·ö_x001c_Ày+CümÍI_x0006_Áõ`è´¬7„0_x0006__x000c_ fY¹_x000c_Œû_x000c_ü_x0015_k.5-ué…X¨£jÔ_i_x0010__x0004_áý£U“_x001b_£³&amp;*iò_x0014_•¥ âœâ‰_x0018__x0011_æUƒÞ_x0001_ÿ²Ç¬ `©-@õ÷…_x0013__x0006_´W_x001e_o£¢.C†gà±l éR_x0007_Q¿ñSøfï?P</t>
  </si>
  <si>
    <t xml:space="preserve">®ó_ä_x0011__x000f_îß(Íÿ_x0015_ÝÖj½\Vˆ5$©Ê¾Öð_x0006__x000e_ž¤Þñ]</t>
  </si>
  <si>
    <t xml:space="preserve">À_x0016_Çª®_x001f_ðkúlB_x0006_¬Œ_x001a_»¨Ó@_x0011_Åâî`­_x0019_p_x0008_ «¡‹rçWÃ§+\g£Aè^üÇûlÁzïIÖÊ@ŽY*°7Å_x000c_›½</t>
  </si>
  <si>
    <t xml:space="preserve">äø€N_x001a_hÊ{_x0008_èk_x0019_´»I;Gj¨ ˆê1y¤Ç§íÀ¼UYº{ “÷ò_x0002_åœ_x0002_kævœ¼#3E!r›z—Úi&lt;ÊZY9´</t>
  </si>
  <si>
    <t xml:space="preserve">Í‡_x001c_ºÓu_x0005_¹_x0014__x0016_ü]×½é	ëÏÛAò˜Ã2›ÉDL°0_x000b_‡û_x001d_÷‰ø!'_x0019__x001d_Z²	o‘®_x001c_q&gt;T ._x001f_yÄ)_x0003_¡_x0016_Rh3_x0006_	^GŽC3î•­ 1‚§Aé_x0015_q¨ÖP_x001a__x0002_</t>
  </si>
  <si>
    <t xml:space="preserve">_x0013_£¶â¼(™F›ó&amp;=è7–`ÙRóH2mR”´O_x0013_ømò|_x001c_ø«Ð_x001d_ª`¥í_x0001_1iþ³ýTýÖo+‡…H®Á_x001e_ü[÷®wJ_x001d_¹)0V*¢'ƒÊpzí_x0018_{FDAÙ¸_x001e_KjŒ›Z—©Ú•z´_x001b_›	hPÝy_x0003_¶ðSK\VQ_x000f__x001f_–_x0008_PÙzp!VÝi0Ñ¶_x001d_(_x001a_xçf)Ø}„ýl_x0006_gY¤Ž&lt;ÜËÑ9#Å/·e-&gt;ÙQQ=³_x0008__x000e_ÜŽêˆ§°Úåx0º¼š½Ë&lt;Z—Îy9Ù¨cªÆÌ/_x000c_$ù&amp;5­ß_x000e_‘©9§ö1_x0012_Œ+î2ì„ÜÇ¿ë™_T^Ø_x001b_·ô_x0007_!ÿèñ°ƒö/[&gt;â€Ö)|</t>
  </si>
  <si>
    <t xml:space="preserve">É4_x0012_iZÁ_x0008__x0011_™Ù\µÛ“½¼cŽcÒ|ÔK'6iñ_x0006_Ì_x0013__x0019_#_x0013_â÷âôºØžGyaPUíØ_x0007_¡[½ömrÚÅ}Ü_x000c_æw5C¸`(0/LÏ›Û²@</t>
  </si>
  <si>
    <t xml:space="preserve">:.îé‘_x001a_nóòiÀx_x0016_cbc¾?Oõ_x001b_…/_x001a_—_x000b__x0003_(¶x:=¤_x0018_{VµÇ_x000f__x0003_­&lt;â_x0019_ã_x0017_ €…ŠSÆ_x001f_m&lt;ŒAªÁÈ)6ì³âÞÉ3­›Eý_x0014_¸šÚ_x000c_ÙŸ¶:b¢5ÏÀºíQ_x0010_|4¢öäÕØ¾…_x001a_W©&gt;¨ö˜_x000e_9_x0017_]u_x001b_U&amp;ô(p[Åc&lt;”-%¤ÌýGøë4:`+¥_x0008_ªÒÓÿL†Ç</t>
  </si>
  <si>
    <t xml:space="preserve">Ò?y…ÓØp{¹zŒ"þ‰ýfáJõ}3/</t>
  </si>
  <si>
    <t xml:space="preserve">&gt;bûÌú_x0010__x0013_qBÔ±8Â_x0012_öêUV&lt;W¡¢_x000c_qg_x0005_o_x000c_“˜ÌÜ</t>
  </si>
  <si>
    <t xml:space="preserve">!¢#›_x0005__x001c__x0005_êJ«®¼_x001a_</t>
  </si>
  <si>
    <t xml:space="preserve">º&gt;îÖÝÑgKKÊ0”‰É¶wQ€Ïr</t>
  </si>
  <si>
    <t xml:space="preserve">maðúIç$an@_x001e_úX_x0002__x0017_Øš&amp;Y\`CYO§Ž¦áÃfR_x001b_?­æ_x001a__x001b_J</t>
  </si>
  <si>
    <t xml:space="preserve">¨ýµèÍBÙ3ò8BèMyVP_x0010__Q_x001f_Õ*¼&gt;}~‘z}¨Ñ_fúi"ê`Ä×[_x000b_89K	cb w^tñü”|l¯¹ô‰¸Â‘k®Ä;ðJceNøv»?ªÌT:ó³H®E	}ÓÚk_x0002_ƒIƒ_x0008_LOhÛÕ&amp;Ë4˜_x0003_£ÆÐÏ_x001c_Dà¯_x0002_±SýcÐíœ@yèÕ(ãe_x001b_»¡œ›Ø_x0015_àÉc¥£éy…ïŸ95Iô¯mšvëúÏŽ·;/ÁV$±ËÉ±_x000e__x0016_%ÊaQ@õÞZL`&lt;¿f_x0017_û:kõg!KŒÖÛjø8šÕ_x000e_%ö“Ï’òõq½¡qÜÂX¤1AåÏPÂÐu©¦Ô_:_x001a_æs ¨_x0002_SHs}]</t>
  </si>
  <si>
    <t xml:space="preserve">Ùû[½+e®KV†“ƒa_x0011_Ÿ´_x0016_µëX35ÁöÇVÛœ+Zå8Æít)]_x0019_éÃÞç˜ýu_x0014_]ÁLnù‘</t>
  </si>
  <si>
    <t xml:space="preserve">g‰2^O”t³ËÖaÐ.WÏV/©²	-‹æ”¦è‡~Î5ÓúXèžöuÆÐð9¾ÓWV¨Ù_x0003_/·$œ•ç(C¶¼¸ÃÏ&amp;‹à?ÉÑ_x0017__x000b_Æ–¿‡S_x000f_¡Q_x001c__x001b_CŽ^‡MŒV_x0015_D3òx2ŠW_x0006_&gt;ÌEC6_x0019__x0001_k‰Ùçnð«®÷:Äð(e=Â_x0015_Š³ró`U÷u‡”_x000e_s!Ù_x0012_¯µ3)(_x001f_ÜæË†Æ€_x0016_G39Õñ_x0006_œ_x0004__x0016_š_x0017__x0018_v÷ÌJâ_x0007_ç£¢Ë_x001a__x0006_…b]Ž+ÞŽbÒîž_x001a_êÜ©gùlÅ•¸+­÷R–¦+</t>
  </si>
  <si>
    <t xml:space="preserve">_x0001_&gt;_x001f_&gt;ÇÉ=º</t>
  </si>
  <si>
    <t xml:space="preserve">[÷_x001b_X\ÉGÈÀ‰4ºM?_x0003_{K[o˜À²M~_x0005_†‚‰uù—YÃ_x000c_ëZwÌê¨R…”_x000c_q|Mê¢³t×ŒzcÉœ„ø'	tïŠîÕ_x0019_ÑsÎŽò _x0006_ÅfK¬áMïd1¼ýp©#ÕÕ_x0008_…Æo_x000b_»C‚î_x0013_*S`3¯_x0013__x0004_…‚(_x000f_®õô±}¼¡¯¦_x0015_Â5ËTv$¹ú¶çCÅ!²²£×L_x0012_û#°Y¼¤Å&lt;_x0014_öJu´p1B8}|T‘k_x0014_[»íÓ_x000f_€³ÓUO	æ_x0013_2Ø*kYm_x0015_4v•2‹žæ_x000f_]×3ñx_x0018_û‚¼_	ûYZ_x0004_ ¦ƒe-	_x0010_ˆ;Qc}sp«g»‘00¸°˜¯€-_x0008_‚í2Ï$</t>
  </si>
  <si>
    <t xml:space="preserve">ç_x001e_î«¿Kr¶ƒ_x0002_Èþb:ŸqWy…•_x0010_VòºÑ¯Ü)Â4½8q-¯s`æt&lt;~òÏÉE¤</t>
  </si>
  <si>
    <t xml:space="preserve">Æˆõ¾B_x001f_f‹_x001d_4ÉJ¬''™^p“_x0008_a‡-'Zóœ×±Àm3÷‹¼¼ùOéžßŒU</t>
  </si>
  <si>
    <t xml:space="preserve">/*B¥.ß7º_x001e_9	Î”T›^v$Ur_x0010_	è¸”îÙ_x0015_é¢­¿LÃ:œ`âK:¤_x0007_1.Mü_x0016_ƒ|x</t>
  </si>
  <si>
    <t xml:space="preserve">_x0015_#‘R_x0004_m¶zŠÇã&amp;ÝZ—sÑqK;	G_x001f_bÌ§¾nx3Õ_Ó§jÔàÒ±L1³&amp;a_x001a_&lt;KM_x0018_l_x0005_G"ÐD&amp;Ììº{†qfèùâÏj…Šv%&amp;BœA_x001d_µ‡dÚ¾r‘økäÖTëØ¿‰¤ÝZµž`†eC_x0018_¡š‘%éáäÎ²ââC_x0010_r_x0016_Ÿ_x0005_œƒJ_x001b_çÆ$”%IÖ¢ÿ_x001d_µ‰ÓÛœm_x0006_ì·Q!Á_x0007_!¬eó_x0006_d_x0017_WŒÇ’¨º•b†ï7áÛb_x001d_Uz=ü?™„]ý¹áÊey´y_x0007_¾öâQ_x001f_3KTÚ=è_x0015_‹[ý¤4ñ9ö0õ®oûÀŠ…E{Ó&amp;Ð{ÈÁ††þöÂÐê</t>
  </si>
  <si>
    <t xml:space="preserve">Ým1_x000b_</t>
  </si>
  <si>
    <t xml:space="preserve">_x001f_ÀVT¸¼‹7/Ÿ_x000c_„Õ›Dõ`ì_x000c_¢‡UAPèÀXµÏééöÞÛ/_x0013__x0011_›‡_x0015__x001e_ñð?Q_x0010_</t>
  </si>
  <si>
    <t xml:space="preserve">m·ñžýÍ0_x0016_qÌ©®_x0008_¡ÐEÈC(ø=i‹ú ð_x0012_ú¨8_x0019_¿„ÇÝ°¤fK€4™'æ</t>
  </si>
  <si>
    <t xml:space="preserve">Êÿ„rÃà×Ú'</t>
  </si>
  <si>
    <t xml:space="preserve">¿°_x0007_</t>
  </si>
  <si>
    <t xml:space="preserve">øA¿Š£lk°-’</t>
  </si>
  <si>
    <t xml:space="preserve">µ‘8t£çúvÑ»úvþ_G3_x0006_D_x000e_²J]?•#é]è</t>
  </si>
  <si>
    <t xml:space="preserve">€;­qc	×³_x001c_»3‹)l—êr¡°¥Ë¿6ËŠ¹h}Á9_x000b_|?çŸ:ô_x001b_^_x001f_ÅŒ_x0012_¾F—¶_x0011_è`@¦[*Î®iQrˆ†­_x0012_;¹Œ_x0014_ê³­¤;\ò¡ëòB_x0001__x0013_ä›i_x0012_Wç]?Ôžeœ9w$®N‡$ñ´Üøƒi_x0004__x0018_&amp;_x001b_š²«É_ÜY_x0015_oõçÑ'_x001a_¦_x0006_÷Ã¬. è¬l8}sô_x0001_x&lt;_x0018_½¾s_x0019_Nï Óãg_x0013_I&lt;ieô¦ä.©=_x0014_g¡ÙÁbv$4í—€ªVåñ¨¥ô‰ciã¬_x0002_)‡ý{]L7ÜÝ/_x0017_QæÖ­MèÕv</t>
  </si>
  <si>
    <t xml:space="preserve">¬ýŒu+$iÊ_x0007_l—£®À_x0017_«³²á_x0012_¥_x001b_Uúý“~&gt;_x0016_]_x001a_ÞÇˆ_x0003__x001f_T_x0004_±-;9Nàƒ	¡Ü!Kp_x0011_–ƒ_x000f_k_x0003_y_x000e_M€À`ÿº©±§ˆd_x0005_Oq ±ÓIäâ$Ó_x0008_]‹Ä_x0017_˜ª_x000e_O‘6ÄYHüÍ%_x0006_E|‹çc_x001b_¿1f´_x000f_O€ÕOv)³b?&gt;—ã_x000c_†é¡x_x001a__x0013_Âú‡_x000f_A4œ½7WYd˜˜G_x0006_Åï7W¿c5‚Å%kÍÀËcWÂ ª5Gw_x001e_j_x000e_6@œ©Ý—</t>
  </si>
  <si>
    <t xml:space="preserve">–RŽË½…ä=„ˆíð¤£_x0010_¬~_x0008_&lt;R±Ð7ˆq»ëÝÖ_x000b_’_x0003_H!¥¹c›Y‘`@@¹Už_x0012_&gt;È»ªæ_x0012_Hí_x001b_Ÿ¡§ÝÑ:_x000f_ÌÓÅéÃR_x000e_žB™/ƒ±E_x0005_•@Ú9;zb_x001c_Ðù</t>
  </si>
  <si>
    <t xml:space="preserve">þ_x0001_ žŸK3_x001a__x0004_ÊeÕùª9²&amp;žôm	}i9_x001b_Ã•þÂh÷Ñvt¯}Y_x0006_§–H„._x001b_K@ÓÁÊ`—¡ZùhRgî—À(¢1…¸&gt;Ë‚|u´ù†Xº«ƒú¼¢ÛÍâ|_x000e_­àÑéÜF_x0007_ƒ¥0pL“mÁˆhêÁ_x0001_€MK?¡S“_x001c_PIüºÄ _x0006__x000b_‰z8_x0007_b5²—Ô_x0015_ ¥€ï3×p_x0017_ƒ#C_x0016_´Œ$Òf³œ•_x0006__¤Ý!_x0006_ôéáè_£BTcØlö¹bÎ_x0015_×jbnæPN¶/°_x0017_g‚˜¿ðhôÆ_x001f_g¸ßï“³ž"û_x001d_Z_x0012_H}z_x000f_}¿)ƒºnËûLAŸ|†&lt;ì;ñoÇ»Z^8¤â× K"_x001e_Õ¹(¨ü”øÕú£ÈZH‚»_x000e_Û_x0016_Éeps_x0017_—K©å‚®ïÄ_x0019_¹é</t>
  </si>
  <si>
    <t xml:space="preserve">â_x001a_fµ_x0017_Ú</t>
  </si>
  <si>
    <t xml:space="preserve">Ø±¾ñ1BrZ\_x0007_•`3©_x000f_i±ß¹c8€h…Ø</t>
  </si>
  <si>
    <t xml:space="preserve">7Ü&gt;Ì¿‘QUSÁH»Ÿ°fÑ_x0005_º‚_x001c_ê_x001d__x000f__x0015_ãø_x0007_&gt;µNv.t_x0017_9_x001a_;*B_x0006_Û_ÑW¹TÏ4ê&gt;œ®Š#tÖ_x0011_ä_x0005_"fÒ ²Èx¸+ÛáÈácËÖ\~óòT½;v</t>
  </si>
  <si>
    <t xml:space="preserve">æŠ_x000e_¥_x000e__x0015_ÿ_x0014_ù¹Ýü_x0005_æx‰±lÑÃuŸÂs(†Ó“Pè1‚Úvz¡¾«Yµ…Én…ÛÿÀ¡Ì–Ç'æÚrÇ8î.ûŠöãìÜÚ¹3s_x0001_ÄØ‹C_x001a_Û¤	šÚ_x0019__x000e_</t>
  </si>
  <si>
    <t xml:space="preserve">Ú˜¡©.›"HŒÜ+0þ—pºÁdâÎ—fs_x000e_"ì—ÃB Ã¡'ZK_x0003_^_x001a_®ZÇ_x0007_©&amp;WÿÒê¦‘_x0018_÷\ÆTXQ_x0001_ÇØtövÑE_x001f_£Ô¡±7Ýv_x001f_¼_x0004_7þ“)œ®D@(±(Q±_x0011_—Óaæ³tóøí†W&gt;U_x0004_õF_x0003_j)&gt;  D@ƒ“_x001d_¬_x000f_*Åµà±«Û¹1ÕØÔš‚é»ÕDT_x000f_v’-Ý8HO_x0003_zê_x0016_=Äñ+`_x0017_$ñä</t>
  </si>
  <si>
    <t xml:space="preserve">–â_x0017_n_x0010_É¬ÇÚîŒ)«’¡rº_x0019_ïOÑSž8iº_x001c_öMš)Í[&amp;oÂZÿI+‘yž_x0007_Š†bÚ³6£é©ÄS_x0008_y‡XRÚq_x0008__x0005_ÜNÒPØ¬\a_x001e_”h_x0007__x0001_€à”¦²Û C</t>
  </si>
  <si>
    <t xml:space="preserve">@ñaXÇ)ÆsRcq_x0012_q1IüÈ“Mì~\q=÷¾¬AoÚÇ1”±ôÜuûŽ½JÁËüÝýFU*¿tÁ²;_x0011__x0010_Þ ì!á&amp;‘…˜#n¼7Q“_Å[íŒ…lJ</t>
  </si>
  <si>
    <t xml:space="preserve">&gt;‹”"™_x0002_‘&amp;_x001b_ÕS÷[éb_x001e_:;”Ö™íFB_x000e_RhÆ2Å5—_x001c_jºÒ³™•s¨š’6Å¼(¤™®…›¸¥_x000f__x0019_—‘éÎ\^äOIÖÞvFB_x0001_@Ä_x000c_m$-_ÏJ8¡M_x0004_t02ZVƒwÌÀKM</t>
  </si>
  <si>
    <t xml:space="preserve">¬ç©ù_x0005_V¹i_x0010_&gt;ÀÅ=ÒŠÆO»o¾ _x000b_¸Í;_x0019_·;¸ÙTò3q&lt;³íQZ</t>
  </si>
  <si>
    <t xml:space="preserve">v_x0012_T &lt;ºqC_x0004_s_x0008_Ä Ö_x0014_•‹.0Ô¿ŽþŒ_x001e_tN÷jô¤Ú\_x0004_y˜lßa#°r°‚‹Vˆ©…ŠiVG\–`—Qù`Õ3ù$á¬&amp;'tzuF§;‹¥}\ÛÉiÕ¯_x0007_H9X@_x0007_žz_x0014_~ÿMª´ C­•Bìiq¯ÉN_x0008_-}_x0019_7Í</t>
  </si>
  <si>
    <t xml:space="preserve">†(·°°„qxZ¬íDcGz+û“Â_x0012_ÊákKÝ_x0011_Tn</t>
  </si>
  <si>
    <t xml:space="preserve">_x001c_2ÓÓÜo\ñI_x0017_ßRÄ_x0002_û½Å@[+_x0012_Û›6b&gt;BJCZ0ùìõ_x0016__x0011_»³_hO_x000b_êbËs·†Û_x001b_p¯ÁÊsØá®Ý‹À“O~kéð	Wjçoô¨_x0014__x0010_OÊ‹1C=ÂŽR_x0005_q7j0g­ÀÛ¨m‘£Â†oä_x0016_WÇ|ÙºcFÜŸØªo–Ó.?qEÏg_x0018_¿_x0010_ÜQO_x0003_Àëâ«b ˜±_x0008_ä^öÞõBK;_x000f_ÿØšM_x0005__x0015_e_x001f_$+_x0006_¬U.;†_x0007_¼íÒ7U</t>
  </si>
  <si>
    <t xml:space="preserve">SŒ_àCAÖ?_x000b_4Yl~]JG¿÷?Bî_x0005_¸_x001f_+(¯o91õýR°ÿnÜ_x000f_ÅÑr]6Î¼×¡°…aPx˜	í.`¡KÛ¢‘@Æ</t>
  </si>
  <si>
    <t xml:space="preserve">ÀÝ˜íb¦</t>
  </si>
  <si>
    <t xml:space="preserve">ÙúðI_x001e_£ó@HºT_x0011__x0005_Ìbµ³ Ý_x000b_Œ_x001a_w†Û”…+g†¯³&lt;¼¤‰í*è;ü_x0015_®"g_x0004_&gt;Š_x001e_ÌX</t>
  </si>
  <si>
    <t xml:space="preserve">•!øE'ä£ZÎ„_x0017_Ï…^_x000b_Î&gt;ÏL&amp;fk&amp;lûóÁÍ_x0015_Z©_x0002__x0010__x0004_¸¨BˆÞ_x001a_¤_x001e_t_x001b_§†d Ø›¶–_x000c__x0017_gKR ‡F_x001f_ÿŒ)´rµð</t>
  </si>
  <si>
    <t xml:space="preserve">g_x0012__x0004_y&lt;_x001f_¦5Ÿª¼*Ÿ_x001a_$*SÃ_x0010_D^ÉŒ¢+Ó‹_x000e__x0004_æŽ®}Ã_x0018_*%Ýé€cïPÝuž_x001f_h</t>
  </si>
  <si>
    <t xml:space="preserve">4eFÒ'³‹ÑUÆ¥7nËýÆÎqÐcµùâ[û¡ÅI_x0011_[•%ëâËÜ»_x0014_µÕÂ£Nò_x0002_³ôxÙ¿«ÿÈÕYxËð{4xç&gt;]÷GÓr_x0018_Ö_x0007_Ò_x0018_•t­qÿtfÄdþÚRBÚüîuñw_x001c_çL_x000e_«x_xˆ$m•€ª_x0010__x000b_¸Oî{iGÕ_9_x0007_5³V_x001b_Hÿ¤¤_x0014_ë[SÊX_é_x001e_P/”m›ÊX_x0001_Õ§š9?MH;_x0007_’Èl?mÌ_x0015_Q`q Íe[ÅAêz5’i-E÷#ûOt­</t>
  </si>
  <si>
    <t xml:space="preserve">_x001d__x0011_pâ€˜u¸I{_x001a_v@" ‡’_x000f_üú_x0015_pIÏT&lt;Ér|„_x001a_£L¦_x0015_?R_x0005_æOgv“l T_x000c_#7Z‹_x0006_Ò_x0010_KïLwçºÓçÉ%–edÁMNÉq)™.ˆ&gt;ÁT	‡]`tÚåØ$pbá$9~MôõÎ­_x0014_ûbƒŒÁû_x0007_æŒ¶_x001d_±‚'ë²ö’ØïXØ˜'_x0011_Õ</t>
  </si>
  <si>
    <t xml:space="preserve">_x001e_–_x001e__x0004_u°êáð„'¢pAeó£T_x0013_</t>
  </si>
  <si>
    <t xml:space="preserve">RGû‰y=y_x0014_!”ÿ_x0007_]ÂV„kÉiÃR&lt;äßÅSWNWñ¡¾]_x0012_¹”J$„à_x0004_uh_x0013_Ñ_x0019__x0016_¼Òôø2eš°h.ìz²_x0003_Í_x000f__x0018_®Z~t«X˜Ékç›_x0004_ÿõŽ}%&gt;ì”d#I_x0001_ºµë-÷©_x001f__x000b__x001a_j~VÌ¼àæk¬š‚&amp;oÊÐ´¹_x001f_åÇCøJ–¶\ûÆ_x0019_Äõ¶‡_x0014_nZ¶Ã%°Yzí_x0018__x0011_Áãjw__E‰1R_x0015_ÖZíû9‡_x0007_eá_x001d__x0019_?¶ét²ž_x000c_=ãî_x0004_ø´_x001b_O.¦B_x000b_‰v„EòhÓ¨cóå¾žFx_FÖ¥[[Î)Ô(ã_x001a_&gt;…_x0010_M0s’Ù_x0002_^2!ÛlÄþfÏ‡_x0010_¹8Ž1ö</t>
  </si>
  <si>
    <t xml:space="preserve">–+.Ñ_x0019_PPÚLg¤þD_x001a_}=f&lt;Pº_x0016_Ô N´|Å_x000b_“._x0001_Œ_x0017__x0016_n_x0007_8COÒ¯’ãO1rBÙ‚_x0012_Óö¬ôÌÚÒ_x0001_C&amp;^ÅºR¢ŽßQèg¡]_x0004_œÕJ_x0005_hÓ_x0014_oTDf5áÓ=©]&lt;_x0005_‚_x0004_Àœ^_x001a_UÖÎ4¶º#_x001d_/·Þ¤_x0012_U`{'wƒxßâQÁ_x000c_Ù³ö‚â)	Æ^*&lt;ˆÔM&amp;_x0008_9¬_x0016_t$ž_x000c_]¾\:M:¥Ö´6êq1_x0005_#_x0013_–áf_x0011_–¹í_x000f_cBÔ</t>
  </si>
  <si>
    <t xml:space="preserve">_x0013_Ž7™MÏ´À7SD’‰«Ì¯›»GPª_x0012__x0008_«C_x001c_åM…š t_x0008_²A€Np8"Õ&lt;pµÈ¡XHÅ_x0012_âù_x001b_nSiôHû­Ì_x001e_Æ</t>
  </si>
  <si>
    <t xml:space="preserve">©so_x0018_Mz¤À_x0007_[T_x000e_.—Í÷¯ò_x0015_L6›	™¬Û¬•^YWï_ÏÜŒ^¶¥®lÞÐ¥Uz¶}Z_x0013__x0007_Ã@Ç$KÒ·Ú›®ø_x0014_HG</t>
  </si>
  <si>
    <t xml:space="preserve">ˆß¼w_x000e_÷²ç_x0010_xHÔêÒuíQrK;È"Êœ_x001e_uïçq_x0003_+V¯i_x0017_#_x0004_‡_x0002_1ÊqÒ_x0002_‹38_x0017_Ä_x0010_!Þl;_x0013_¶†LPók–'£}(x$åÿÖbEª_x0008_ºš“8Âœ­QªPH_x000c_šõºŠ_x001f_‚wØ[_x0013__ŒÀ$ _x0007_&lt;IÖé(É:Ž!!ðV_x0010_ZË.TU´Ç‹(èž_íãÂÉ$_x000e__x0010_–{u_x001f_k`_x0018_µü»ªQ(«Äàžh +¸±=²Ä˜cp_x001f_ô	S‹²_PH½´UQþù_¶r_x0018_aþú_x0012_ª_öKC¤¼_x0019_uål_x0007_¸[0n_x000e_UøðgD‘</t>
  </si>
  <si>
    <t xml:space="preserve">û­‹ÁÄ_x0016_Pêk_x0001_‹*/éWCð_x0018_¾±jì§Õ a	ÀCBOMº¼6Í­S‡ÜÙÃ_x0004_m„²otë¢RŒ&lt;öö_x0017_[A±8þë–ÆV_x0018_‚_x0016_ÓiÆÿ? ¦9?ÁRÃ­{)"Ûù¿ÐÄ</t>
  </si>
  <si>
    <t xml:space="preserve">Mš(CÂZreQw_x000c_ÛÖ`µ(Òlö0_x0014_‰°</t>
  </si>
  <si>
    <t xml:space="preserve">ýox×jðH_x0007_¬sK\ãI;h}Õ‘i#O}ÑD._x001e_ö¼CehGA9_x001e_‡k?zHÕ‡Tªm_x001c_²d_x000c__x0016_}_x0011_ÆX.µ_x0013_•3|_x001b_ÏÚQ</t>
  </si>
  <si>
    <t xml:space="preserve">ü4hËý’êÁ«î†ŽLû»îÉÚ¶D‰¥âP€¶Á®_x0018_Ñö’åAÌŽ¥ø3A/‚ôÆ1w‡uvåÅ/Ygp'!?‰Q{Ù_x0013_“©ýî·‰_x001f_Éßm/gUdxý[õuàX„¢sn»­ ØL_x001c_¾:?X%ZN84ü÷ì’_x001a_¬Q_x0008_±¡@_x0014_/å_x0006_­</t>
  </si>
  <si>
    <t xml:space="preserve">åáŸi¬ìj5_x001e_v›‰_x001e_‰_x0006_ñ_x000f_ÒCÐ\²è{½ô±’(×(:M»_x001c_¯´Ç_x0015_µ~ˆðZ__x0004_.ä_x0001_G¤‹_x0006_ECí_x001a_Ä&gt;ÂÞ"~býj®5ÎÔB_x000e_À¿¶^ùž_x000e_Ù_x0008_H2˜._Àz‡¬j¼8:Ç_x000f_ÉÅ_x000b_ _x0008_	g”á$ÔwpNåøîÚŽ=Á–Õ&amp;ýƒ</t>
  </si>
  <si>
    <t xml:space="preserve">J_x0015_®_x0004_‹oPHÞ&gt;¸R\ä³Æ)Á´W†ãýÍ(íÅØj&amp;urÏZ’KLH_x000f_Êv¼åø</t>
  </si>
  <si>
    <t xml:space="preserve">_x0001_×ª_x0010_€ì®0ŽÃNw9Òc‘)+¥SÎqw~_x001b_Ñ÷mŠp8ñCã¹+rv_x0016_¶‘ iCæüŒnŒa®¯_x000e_"à=ØãP…5s¢ýç</t>
  </si>
  <si>
    <t xml:space="preserve">ªi£QI5¨{^oIX _x0012_YÇð#úû#ªG•&gt;ýÏu±¦F&amp;_x001f_Å}QZß€xG»Di_x001f__x0014_3._x0007_$7_x000b_ïV¼Øý	ó2ŽB.†6w“)_x0013_(]Í½_x0003_Ð*žD_x001f_&lt;†_x001b_H_x0005_/³ý’´S6€`KôÁp­…_x0006_ýç1"¹È™Ð¥¾ù0ÑR¡ðõµ ÀI–7ˆ_x001d_I|R_x0017_@gc}ãµEQé_x0014__x0019_ÌëÒÝ›=w«80ñ_x000b_°&amp;p‡Ú=HóËz¨Ã¸²_x001e__x000f_à_x0002__x0005_(ä•Ï’_x0011_ã¤q‚Z‹ÈU@Pk_x0004_Ð	ä!_Ò™_x0012_äæFåì¦_x000f_ù/„ò}ù6÷Ñte-kàhŒ_x001d_7’_x000b__x000b_÷|ý'Û¸–(Wƒ—-_x0018__x001a_p+_x0002_úôìŒá‘€Z³XøØzÏ¼«»_x0004_§w‚½&lt;</t>
  </si>
  <si>
    <t xml:space="preserve">È`­¬^¾¨	ô”P</t>
  </si>
  <si>
    <t xml:space="preserve">C€nE‡_x000e_g]½ÓS)ì#ý§õF+_x001c_¥]_x0003_ò¡_x001a_¨ôôönUIüÑ_x001e_Žwõ</t>
  </si>
  <si>
    <t xml:space="preserve">‘_x0013_-â…£œ	Lëo#a7þâ¤„±d¢å&gt;FÜÂVV˜… _x000b__x0007_hA=èÙ'_x0018_¢;ª„Pí@Iý4Ì÷ìÌO©5W</t>
  </si>
  <si>
    <t xml:space="preserve">˜…¬¨›ûb_x0015_	)xzÚ_íúÊ_x0011_r¸E_x000e_N_x0001_×­ú&amp;ÁÝj‚å¡†Î_x0011_%Zn_x0001_P6%ã©²ù&amp;_x001c_Xqi&amp;P#~Ï49/P^\±Bëw¾f_x000e_ùù”àÈ7«È_x001c_ÖÛãLªö(·¨.Ÿ_x0013_9$7lVCh</t>
  </si>
  <si>
    <t xml:space="preserve">¿Äº#ØÒC_x0018_ˆï¤_x0012_Q¯K_x0010_î}¬ÊŠ!%i²H’</t>
  </si>
  <si>
    <t xml:space="preserve">˜›[½ö½-_x000e_¾ŸÃ™_x001a_‚Õ—‚¤iº_x001d_'×Ü_x0007_¯J—_x0017_“ìÞGÕ•MâÞÝ‚Ÿ9ï˜_x0005_Ç7MÑãê£_x0007_G</t>
  </si>
  <si>
    <t xml:space="preserve">‹YÜŒúõ'ÈÁ</t>
  </si>
  <si>
    <t xml:space="preserve">_x001a_oâ_x0002_äSÙ’_x001d_^</t>
  </si>
  <si>
    <t xml:space="preserve"> pV§IÐê_x0005_çò¡úqï¥Zãq›ýú_x0007_ˆ$æôp{wÕH7³_x001d_¢Ö„_x001f_fÝ+_x0015_Lã)_x0002_/³õ©¤÷œ'Îr-ÿXòÉ_x0003_-Ë+_x0018_]bˆÂõÖZd1ãRh½_x0015_Êá}a#ˆ_x0007_Ê_x000b_«É ;£Òåï!Ê+ô</t>
  </si>
  <si>
    <t xml:space="preserve">P@7“ðþ_x000c_GÔ_x0011__x001b_4½MÀx–÷_x0012_¡Â;m—aÂwÙ_x0016_Ùø_x000f_è«ãüç_x001c_ï[Xáƒ°X‡£NÖÃ»­ž_x0006_9½yaÐ6Y+_x0018_€–_x0018_¯¿½¤Àn†é“æURâvõ_x0003__x001d_à¢V€fs_½Ë¼g‡</t>
  </si>
  <si>
    <t xml:space="preserve">"é‰}EM9_ó_x000b__x000c_+ß—×_x001c_I]lŽG®_x0003__x0013_Hçð‰}ù</t>
  </si>
  <si>
    <t xml:space="preserve">¾à“gq6U¾æƒÄñ_x0002_¼RÄœvô_x001f_¼Áw–Ð¿±¤&lt;ä¸_x0003_îžƒ^N_x0016_¤*·”L€€?4ƒ3&lt;á'</t>
  </si>
  <si>
    <t xml:space="preserve">ùj“</t>
  </si>
  <si>
    <t xml:space="preserve">S³_x001d_Ë€_x000f_éBøüø_x001c_ÈÏÐo_x001c__x001a_“-nž×9_x0006_Á29ÜçÊÉ½òüö ¼¡æ0¶­^oé¬</t>
  </si>
  <si>
    <t xml:space="preserve">‡oÜhË°-Ì_x0008_ê«*_x0010_S[Éñ±Ï'ÛÎY`”_x0011_„Û_x0003_ûÏ¿`_x0003_+wÁ9ù4-“X³_x0008_½íž_€	Wnœ§_x001f__x0013_8ÛÏyŠ#Çt~oY`</t>
  </si>
  <si>
    <t xml:space="preserve">_x0016_Náeµm¯$ZT1u¨</t>
  </si>
  <si>
    <t xml:space="preserve">¬§°©™´ÈÜð%wI·ŸòÐeÑÇg‘_x0008_BF³jürÜ_x0003_’ž:§5_x000f_Ñ_x0019_ÜqžÞ§éÐâÊ_x001c_îÖ_x0017__x0018_UÛw5Ûš_x0008_†ZnxÕ*®eÂ_x0016_»_x0014_‚rº^5×„ïÍê_x0011_³Fª_x0014_ße1‚_x0013_¿çq²Ò¿Œ­5a</t>
  </si>
  <si>
    <t xml:space="preserve">ZL„iepæîY_x001c_Á/_x001f_l!¶J$ÌšûÄõ­~ŠþX§Xp»yA¡×¼5¡¢e_x001c__x001b_Ö`_x000b_úýŠT_x0015_ŠŒ+šM$_x0007__x001d_áÓÈÇ£[}_x0003_éC3¿Ï¬¥åz¾T</t>
  </si>
  <si>
    <t xml:space="preserve">[„úMýMêx4x•	Ò÷)_x000e_¨Ön.V~rÓƒ¥Õ.	_x001a_Ì[à’Ãíà_x0008_‘x$ƒd¾7[êkž_x0018_FÛHßÕ©–'O³_x0019_èkÿ%_x0006_0·_x001c_ú_x0006_¨Jc†_x001e_Ë”…_x0013__¨^'l$j_x001f_¡ž_x0006_R_x0008_4`„	àÅâk}­dÐÈ_ba-hÉR‹_x001e_}Ù&gt;t__x0015_r³Ø_x0011_Ã-_x0011_ñ ù_x0005_á!´%¶_x001d_”(Rm_x0007_Èâ¤é½]þjº_x0011_Rv2ÿN_x001d_×_x001b_Ì{îó_x000f_÷_x000f_dÂ—òš¶_x0014_¡_x0019__x0001_óo_x0002_‚¯_x001d_ý0ýöEò_x0003_HsHi_x001b_(n_x0019_‡0¿|ó_x0012__x0014_J_x001c_C;‰ÿ\ÞSl_x001d_69_x0018_„_x000e_°É&amp;_x0012_"«à</t>
  </si>
  <si>
    <t xml:space="preserve">µÂ—ë©‹™=ÝxB(†ƒ)Ï)´ÏP3ÔKf_x001f_¶t_x0014_„†¾;”Q7J3åª"òR6/»/ñc_x000b_àä'`f(ç_x001f_ìƒ _x0018__x0002__x001c_zšAâËFç_x0001_·;6aÛg_x0012_¨H`¿L†‚`£?n_x000e_Ñ¾‡\û…aE_x0003__x000b_° Ñùu</t>
  </si>
  <si>
    <t xml:space="preserve">Û=}´g"È_x0019_pžÓ³eÌnÖÍ7ë_x000f_)o¿KØeÄ¿¾¾»?ÁEüH_x001f_ª;_x000f_A_x0018_n34à6_x0005_‚;U±t^Í½+ú</t>
  </si>
  <si>
    <t xml:space="preserve">t¦_x0004_ùŒ1`&amp;_x000c_"û×“ß›FUOá¦¥]~©îÀ=›Èý_x001c_Ð÷hi_x0013_/fÔë2’©el(–&lt;‰n˜JíVñ'õ”o(ýZ‰ëÓ!B•&amp;_x001e_²—%wQ_x0017__x0016_/?‘âaŒ{_x0013_•RWç_x001d_ÍU_x0004_ŸC_x0015_Ê¼Í3-_x0019__x0012_Y_x0005_CÉ4É_x0002_BJmÇ_x0016_Šò_x0006_c-òT-²w·DZÆý0¦_x0012_Õ’L\â—-ù_x000f_´Ó!n(ý_x0005_qp‚¼û¸^Sµ_x0012_Nþ—ÍŒü2DóóP¨ÁÊ@|È½1€ÏÈÕ­]cÞÁÝ_x0001_W“™rÿEÌùY_x0013_ü¤Ö'½ØßQ_˜ÚU†ŒjîM¢wXý_x001d__©ìN¦¼a_x000f_Wueê³k[ú5³WñDqq_x0001_ÄiNŒ~ÌeiëwDInwl0ÕzŠÕFÇ-«µÁÙgÉXQê!^+”{CùMZKQÁÞ±bC×Ê»1Œ_x0017_Tî±r¯ŽÝý³/_x000e__x001b_È\w’_x000e_£w«_x0003_Ä_x000e__x001b_Ò™þ&amp;£/‹?²&lt;®|•gAö¤Ãs_x0014_Î_x0012_—À_x001b_&gt; ¢VQõ_x0013_Xz_x0015_ÐØ£_x0006_Ã@‰/À…_x000c_Ÿ_x0007_Á+6;}Z¿ÁLM›Ä_x001d_çgÌ÷Ø _x000e_7}·x®_x001c_Œhë’õ§ê‹</t>
  </si>
  <si>
    <t xml:space="preserve">j¸áýð­Àn_x0014_Èê±Ù³à¦µ¾žq/YbÓ_x001e_¢ƒÖ¸–yÅ&lt;Õ¨ŸƒÈÎè_x0007_uNìûóQntr­`¤u=</t>
  </si>
  <si>
    <t xml:space="preserve">¾~±Öú»?Û’µNî_x001c_Øs„|T&lt;ÎŠÇ:ÇÓ‹Y_x0002_Ã¬Q¬öp_x0006_L3¨…u`×½;z‰¦¿Wo®M"#{¦³ªÕ÷_x0018_—‰_x0008_+Õ!˜t:ô¦ñtÓUÑ0_x0007__x001a_è;TYÜ]_x0002_R§rìšì_x0010_fÁ¢7Kàÿ5¸_x001e_õhÁo2_x001b_­Ëiþ:•_]§Ü5Cí–ôÑ:Ó_x0011__x000b_É_x0001__x001c_éu‡4ÑžI†' :n_x001d_÷I0©•5_x001f_¡ž/_x001e_E	H€ŸÀ_x0017_¹HªE{_x001b_-½€IØ¯ _x0008_I_x0013_±bTÃžaxÔ)NR²®·ÛF©¯mü_x0007_Ï=™X_x001a_7~w{_x0002_¥¬eÍ´ 1§_x0001_}¼¤ËßÍ	ˆªÔ¤ Ê{t_x0011_‡Êš^°_x001f_£_x0013__3ôåÝ¶–™=•Dí_”`|Öùô&amp;y;°è‚#ÀÜùB®†D˜¶†;üYÊi7jŒÎ„{_x0014_/öþÆÀ‚ãâ7gÐÔ‡Èß«Ú2%³_Ë_x0004_I_x000c_È¦=ÿ‚_x0015_.t¬_x0012_ŽÂ2µÐË9ˆÈ_x0010_u§žƒÝ­8%Ü³½§éÚ_x000c_’R^È5ÓhZéU¯["</t>
  </si>
  <si>
    <t xml:space="preserve">Ð•‰_x000c_Ü™ñÒ_x001a_¹¡´…_x0013_ió¼_x0019__x000e_öÖ?J–3L—C#&gt;%_x0015_^cQÚòq§×/›Á!âD_x001c_]Í‹_x000f_Våùq5jÅå'@£\_x0013__x001c_Äº~z‘zÛï_x000e_×_x001b_t_x001e__x001a_|Jp»éË Ih_x0001_ø¬°OmUTG¥ÃÍÊ*	örqÄµ›©&gt;Ò¡–_x0001_žê‡Ã6§´A¬\ÏÛ„wÊª6ëžEMVÞ(¸ïŸ_x0007_‚/ÚB§-³kS_x0018_pA_x000b_ØÈlÿm¤º¤¯.&gt;v_x0015_n ùö6UHî	áDþ"_x0010_áö{ì_x001c_mñó{_x0014_:_x0006_dÃ=_x001b__x0010_¥)çìN»;_x0014_ƒX Ó_x0001_@öq	èphpÍËß÷$%…œ_x001e_eL.å+áµ+Fc¢N_x0017_f÷!M2k9ó_x0002_Ãª8_x0007_æ€æúäí}‹éƒè‹‚b5RŒ÷Zm=â_x0011_…¢_x000e_âé¡Á_x0006_</t>
  </si>
  <si>
    <t xml:space="preserve">:ÄU5_x0002_á!â­Ä	_x000c_s¥B~_x0010_Šy÷e?_x0019_\ƒtìñÔ÷^_x0010_ÏÁÒûNQ1DßÚÜËB.RISZ‰úÃÐæ)OgÞfQ_x0012_4ØW¯²%«_x0005__x0003_š$'/_x0007_=;h</t>
  </si>
  <si>
    <t xml:space="preserve">“}¥Švö…K_x0002_Q</t>
  </si>
  <si>
    <t xml:space="preserve">_x0013_é_x001d_§ÀÑ#_x0013__x0005__x0019_B_x001b_y››™Ôó'_x0008_ñ_x0013_Õ_x000e__x001b_º®®5lïÚnaåMc_x0019_Æ‡›4Ì§ëÅ¿s‡h^_x0015_ñ[_x0005_Që&gt;SÓgyæ¯¶žÐ€‹·T_x0011_äMÝýßgÂÓ‘´rû¨ŸXæK*fú</t>
  </si>
  <si>
    <t xml:space="preserve">)NÞº¬d¦ˆç÷ßëT\°|ç3_x0003_]§î÷J_x000e_ä_x0018_g	.…ZX_x0003_§r_x0003_Ï±¡/ÌQ(2ëŽÆí_x0018_Y‰d_ª¬Ê=6¿I‡_x0006__x0002_7‘öÐ#uhÑ?“V×_x0017_v"öth›pFâ_x0008_ì1æ|Ãª[É_x0005_zï_x0010_‚§}ï4NKEïÈøRˆ›—_x001e_QL©r“*Ï_x001a_«¿ûþÊçxtÖP¹¢</t>
  </si>
  <si>
    <t xml:space="preserve">„·_x0004_¥f_³a</t>
  </si>
  <si>
    <t xml:space="preserve">_x0003_–3…\ÙmÔ¥r_x0001_ïhÄ¼T_x001b__x001e__x000b_ÆeB_x0001_ãáT	=ÇœüÔ¯_x0013_á”³1I p˜Ó_x0011__x0019_³9ÁSÆ3)8±;_x0007_ß-zïÒ«Ôy-N³_x0011_6øî¾Ä“Öù=Pã.ŸýÄ“J¤áÇ_x0007_…[uS</t>
  </si>
  <si>
    <t xml:space="preserve">j|Í†R³ž_x0007_dï_x000e_±ðq•_x001a_‚ÇÅÏ”|_x0004_K…_x001f_®pl$™«	_x0006__x0002_Óþ*Vtc!_x000f_Mv_x0013_8)SlXÄÁX‹`Q¿_x0019_¼¹B†]ùg £ŒdÃW	_x000b_ÿpÂqÅÄV¤õ–‰ãëO‡¿Ò¼úkå!Œù_x000e_±µ0Åsn„Ï—(ú.ÎÊ‹ÂÙ 	õºµ_x000c_</t>
  </si>
  <si>
    <t xml:space="preserve">6Vº1Ñ¥ó_x001d_˜ia</t>
  </si>
  <si>
    <t xml:space="preserve">%ë•ÞûHQu-_x0016_H_x0002_LA_x0002_Êo5x_x001c_²ÕÈ_x001f_Aùw$b™2çX9c‹P]Eø_x001a__x001e_“i&lt;«³¦ÿº	"‚Ü_x0008__x0010_ö2*ÍÌ5!vj_x000c__x001c__x0014_9_x0008__x001d_µ1´¦}_x0011_½!¢[ü^z”&amp;_x0014_–÷_x001b__x000b_á&gt;(¼Øø</t>
  </si>
  <si>
    <t xml:space="preserve">L]Ð^(”Ýp</t>
  </si>
  <si>
    <t xml:space="preserve">Ëº_x0005_‘hÄ'ÎxùMÑ­X=~2ýûú(}wÉ	JåW!Âh²¬Ö“y_x000e__x0010__x0011_Å{¿`^Á“w_x0015_©h£Œ_x001b_õi®ŸÝG_x000f__x0011_imnX_x000b_J…Â8æº‰¿Z_x0017_îò„â÷Ùi:Žn?ƒy»]p³š°ù‘</t>
  </si>
  <si>
    <t xml:space="preserve">_x0012_nÌ† ¥æ4­AL“ï_x0001_ŠÔmfjRwîú÷û:ùc</t>
  </si>
  <si>
    <t xml:space="preserve">p½Ë~wl¨_x001d_DO</t>
  </si>
  <si>
    <t xml:space="preserve">d³ùòþ||V|‡=^åµ¿üb–³&amp;"MÅ)Ž@Ö8&lt;drð±õt_L¯l_x0010_ÿ¨¤Õ¶Iá*_x0011_YóÏ¡y#„n_x0005__x0011_\ßâlïûukŠ)ø»ºïöäU½ûnÂ·¨ŒÎ_x0007_Šf"»Ì_x0007_‚TI÷è|ðJÚŸO²&lt;œm÷Ê"ª^Íø¶˜H~è_x001f_jú&gt;ÅvgQ¨_x0008__x0004_R„ç_x0012_a(ßv¯Šü_x0008_ÔTðƒ0úíýrÆ_x0012_ê8&gt;I:’I¡­_x0001_ÔM_x001b_øKòx¬ _x001b_ÍØ</t>
  </si>
  <si>
    <t xml:space="preserve">¹_x001f_qs¾¿</t>
  </si>
  <si>
    <t xml:space="preserve">oÚNZJ}:‰ûd6ð-x	Š;[G_x001d_Ç§Qf_x000f__x0017_ÿ=l[ƒÔÉ=æºn_x0014_¥¿'ø~_x0013_Ž_x0002_$_x000e_U¼CB$ø;^+ÑÞà„‚åô&gt;…çá_x0002_óX°</t>
  </si>
  <si>
    <t xml:space="preserve">dÖ™³!Ì_x001d_ÚH™÷ø_x0001_ß«7`_x001e__x001a_¥ìi©4qŸœáø_x0017__x001b_¿_x0003_U_5³!_x0002__x0005_ìˆó_x0006_²`ì02ÇûèYÂ_x000b_ù~U„_x001c__x0008_ÀÏuD_x001b_Vz_x000f_²w n¬lr_x000b_¸_x000b_ŽýÜæ¦÷7_x000f_jl¦ª£^ ¶%ïtÒUçˆBúô$¡è¢^óúI P_x001a_:å_x0011_ÎÝeˆpEwÓ</t>
  </si>
  <si>
    <t xml:space="preserve">qdÌ¦KÆ¥TÀ_x0008_õFl&gt;í€_x000e_›n.Hp#“@_x0001_ª®™çí!áÑ_x0011_JOûŒz_x0012_Ð_x0004_lù!BÄž}Þ	¥Ôô85xàýÍé›j</t>
  </si>
  <si>
    <t xml:space="preserve">CmÒÚ“Ôwý“è¼O@ÍôaZÜ‚bg'_x0016_¼›W5¦~Š$?£:ô‹ªO²Ìÿ	b_x0013_KVY76fÎw£ßŒý_x001a_(áÿ·næñõ_x0010__x0018_ )[_x0010_¥¥_x001e_‰Ý£e¨’__x0010__x001e_‘_x0008__x0018_MfT¤_x0018_Z_´hçUÿ„é;³Ö_x000c_³Î*”ûÎœªÚ`øAÀ©·¾ü—Ózs[KF¢ç_x0010_Ô…Õ+k_x001b_ä_x0016_¾çùïBVž}5ˆuÙ?FJÙ§?êeöŸ©Ø¯_x0012_Ä_x001e_ñ-·_x0008_€Hq“ÅÔE_x0006_˜4ˆ«o|ŠH5–_x0003_ñØ·tŠùÿ…À™„F$^_x0018_¦»¾;«šÒB_x000f_Mg˜þ_x0012_g 9¸Ú¹¿_x0003_/×_x0006_&lt;/ŒZFY_x0010_ÞŠ²Ò6î÷_x0002_êåB]mæ*áwfK(L:J‡_x0004_¢Úu`S&gt;f¾ø ¿-íwß{Ë</t>
  </si>
  <si>
    <t xml:space="preserve">Voƒ_x0012__ˆßýR=d7£én«¿P_x0012_ž‰’L_x0006_É°n_x001f__x000f_¿ŸãL¿~Á_x001a_îYúª‡_x001f_‚†&gt;íòŒcŽ_x0003_RÐOâ©ƒžd _x001b_Ô4t\õ_x0015_ž.wUR¶‘©</t>
  </si>
  <si>
    <t xml:space="preserve">ÁïT\z	:IÓ¾:v×_x0005_ÕVZÙaßA_x001a_Œ_x0013_ð–îB_x001a_Ð_x000e__x0017_5RÏ}ü™®)oK_x0007_Ž|:_x0008_Ó	ˆ|ÂNãÎÿ3S´kØ¢í¶¨N¡&gt;©I‰òaÝ±Rç†ê/_x0008_QhL^Ü_x0008_#›µÕã_x0014_®K_x001e_ïÈ_x0011_¾È´b«_x0015__x0018_­bé·Cb0Í_x0014_ÙØ“T&amp;_x0007_—Þ1ÑO&gt;=Ü©ï_UÁŽ(G9‹ç¦äcb¹_x0003_F¨Q9nEðB%ÖÔ™›x²ºtÓbÐ—š€Zµ{—ýÉ™_x0005_™ïà©Ê‰_x001a_ Kž®:¡Œ©1‚ƒÄh_x0015_‹5s§ƒn_ä‚_x000c_ABÕÂg5_x001e_ál1v_x0018_NÚ_x0019_¢¢{GW</t>
  </si>
  <si>
    <t xml:space="preserve">µ©_x0010_±:3Óà_x001f_3j‘FIðBæ9èˆTÄ¸Ð±nï?¨ÌMu¡_x000f_È…š_x0003_N»ÄÝ˜^"(Ô£'ƒòë…¨N²˜Î—¤9!_x0012_V_x0018_¤pq._x000f_SfÕ¬_x0006_tÍSÕk@_x0018_¸~ÔÀ_x000e_+®_x0011_…Éu{©2ýâåV“_x0019_~_x0005_:oß&lt;_x001f__x0002_Ø [Q$_x000e_¸_x001e_YÍ_x0003_Gg&gt;$°</t>
  </si>
  <si>
    <t xml:space="preserve">_x001b_×‹Ú”å?¶(èq‡¡_x0011__x0014__x0008_ÜãîWzR·˜è]vµ_x0013_B_x0018_rªwÑr: @¢=-6æ_x001c_˜ Œà41qMÜ¤!Ë‰V_-·ðÇÌ…v2Í‡Ñ</t>
  </si>
  <si>
    <t xml:space="preserve">8óè˜ð¦þ»„o¯ŽÃköu¹sGZPî_x0008_BPURêÎB</t>
  </si>
  <si>
    <t xml:space="preserve">ñŸÕ´¹ÏÏï"</t>
  </si>
  <si>
    <t xml:space="preserve">Ë_x0019_}…_x001f_ñ&amp;¨R}£ºÅþº{Î4_x0015_êž»À(Õò:mòàH:læÜõ}&gt;h*Ÿ	_x0015_xbÝó^”E</t>
  </si>
  <si>
    <t xml:space="preserve">ô‹æVó¥YveE¢fÆ¹Ž_x000c_2ØDýžyÎŠŠ_x0010_Îú§¨{œ_x0013_ÀÆCç	MÃƒ</t>
  </si>
  <si>
    <t xml:space="preserve">˜± éy€4eÁmß$	›’Pe2_x000b_FlU_x0007_ð+Øál_x0018__x0005__x001f_uMqu_x0011_éœÛ&lt;N[CÛÆö'&gt;ŸŠx_II‹j@ÑÙŒ²B‘–EÐ¤NAœ`Þ_x0019_°‰</t>
  </si>
  <si>
    <t xml:space="preserve">¾žcÑÜµ_x000f_Õ_x0003__x0011_;êWÞï1@:þ„X9£P_x000e_ŸÁö^Ô;to«‚0Ö¢C~_x001a_æ¯ö	g¤æf</t>
  </si>
  <si>
    <t xml:space="preserve">áÜ</t>
  </si>
  <si>
    <t xml:space="preserve">²-_x001e__x0016_¥0Õ=Ò04p”_x0019__x000c_°~_x001d_½_x0008_ÛV¥H”N _x0012_@4ÎMÞ·Ëyœ¡[;™)“Ø	JŒkñX00¶™û-¿\=¹›¸5u›CHYQ`0¿qÎ‰_§²;Ã_x0002_É)µ_x0018_ÇšÖtò"_x0001_ªì°&amp;H†_x0001_û†À&gt;Éâ_x0010_AÃ•Ëãj¿2	ÝÂñ»ww½ÍÕ—Á%Øw½Æ_x001d_s´_x0012_Ù3O†Ò/Û°u_x0019_¬°Ù’ù˜d&amp;Ê#þ_x0001_Šdé/ÆÌ¢cÃuŠ]®ÌžÍ—×Â&amp;ðâàæ_x0018_I…ƒJD‚PéÇÿ‹×d4Å±”#/+G_x001e_ì+„ÿE"W_x0005_•”ï©_x0012_4b_‡»ƒUW!‘_x0011_Íj–ºöKy›½'rÈ˜W’Í"ÿ¡ü0Ÿ+¶8d_x000b_3êÕ½Tvìú^£õˆ„÷Nó_x001d_°Œ_x001f_&lt;ÀäŒ-ž_x000e_‹N5C‚‹ßó›#(ež©S¾ÿQ_x001d_Qð[®_x000b_</t>
  </si>
  <si>
    <t xml:space="preserve">*Íi}àjÁ_•ú_x000e_×ˆP7èÏò_x0016_W$Ùæp_x0019__x0011_sX	_x0012__x0015_Ú</t>
  </si>
  <si>
    <t xml:space="preserve">ŒûÅNB</t>
  </si>
  <si>
    <t xml:space="preserve">D_x001f_Jfèzö 90_x0001_&amp;_x0003__x0014_­GšÌ8n¿rþ_x0005_–2_x0012_7/j«ˆ„_x000e_Ó¸waü§aü%_x0008_™KçÅ—’“ÍgW]&amp;¶¥²¸@­áŒ_x0005_Ýn=?dõWÆc03k£Ú¢RÅ¢Mý²f_x0015_y›êéAìÞE_x000e_“Ž_x001a_QyïæZœ„”àMþm{+‚‘i_x001f_5H_x0011_@Ã_x001f_Ë_x000c_’ªá“•¹£''½ZK“Õ1»…6¶„F¡_x000c_;çMüC_x0016_º_x0012_»_x001b_-ŒðyO2˜Vq‡!`Ë6›l_x001c_§OcÓ_x0019_Õ_x0005_]ôì^þe_x0003_W_x001e_”LÌ™¨Î</t>
  </si>
  <si>
    <t xml:space="preserve">Q¿ÿîpvæv_x001c_&amp;Z±“	£êa¤â	Œ†­‘4t[Þ^±‡t_x0014__x0016_ÁQªÑ3_x000b_g|Ôþ±d8hUÏrb}_x001e_j“J_x0002_–_x0003_UÓ6ó_x0016_Ä?_x001d_K·LC_x000b_ŒÌØ=Ž~_x0007_</t>
  </si>
  <si>
    <t xml:space="preserve">2ržæ_x0008_OMÀ&amp;µhN‡(¯ƒÐN_x0004__x001d_UJÞ4Žc8'8ˆÁup1yÙ4µ}J_x0002_þ$1_x0002_C»œ jççøsòêù¿K®ã_x001b_ZŸ·17ìì_x0004_xs_x0013_)6ã»H7®F_x0006_‰e²tÌ²VZ_x0006_†¹°R[­Æ¿Í¾’[_x0012__x0011_:”_x001c_bÄ^é„_x0001_’_x001a_yMÿÃèÐ‚.cŒ±_x0018_´_x0014_—µ¤ú¡–!kÉÀ_x0001_Ð&amp;¾í_x0005__x0005_ã‰ÞÄˆÅ_x0019_-Y¥Ô"‰XqY -(q€ýicüÄÎ_x0015_~Dv~_x0004_:¿ø0­÷ë3&gt;MÝåd˜’ö£_x0018_E"½S~£_x0002__x0003_Zxîd¬Ò_x000f_6Á–EÁ‚_x0004_gB]¬¼£_x0002_lg3Èÿ)v•Ê5mî¸®YºOJ»3O³¬_x0001_ÞJQö™_x000f_n›y˜èz</t>
  </si>
  <si>
    <t xml:space="preserve">’sr_x000e_¾·xøû_x0005_»¨_x0019_^š¨*uY?&amp;»t/_x0001_ïŒÛä´_ØUg_x0003_ yÆ ‡ç*øªÖîÅO_x000e_xk¿dM‰=‚61_x000c_œµIÿÑjÁ¤Ñ_x0019_Í5FØ_x0018_}_x001d_ƒ¾É?DFð_x001d_Ù_x0018__ÂWsÙw/±t~o£\_x000b_CÃ_x0005_"Ò^i¦†{˜ÓJ°'±÷Áêç_x0017_ÕxÁU_x001c__x001f_£z«_x000e_gáô_x000c_ù_x0001_µÇTŒF„œß³®ãÓ”çâoRM</t>
  </si>
  <si>
    <t xml:space="preserve">lÞ½Õ¸Ž_x000b_¾fr3c‹¥#_x0001_¯m</t>
  </si>
  <si>
    <t xml:space="preserve">U.´rL6í_x0005_?ä_x0001_Æ˜nÕEia_x000c_†&amp;™ÞŽÐ¬‚ÉÄ¿Ç£_x001d__x0018_B£/ù_x001f_Äu²ÞêiÀs_x0007_²'sfÉa×‡Cx5Úò{ ò”\;#‹öÅ_x0016_©âm</t>
  </si>
  <si>
    <t xml:space="preserve">;á|Z€&gt;V1Ä_x000e_ØÉí_x0010_Zˆ¢&amp;Ž_x000e__x0018_?O¢wÔY_x0015_O¾Tû²ÞÌjŠúk&lt;_x0012_Ø±*3e_x000b_ƒ_x000b_´¹ï€ÓYcñ$¿"Ï_x0001_ð\¾9#_x001b_J_x0016_}_x001c__x0011_¾:aÊ_x000e_&amp;¶ _x001a_Ù6žYw_x0007_¨Ž¯v¾_x0014_®_x0013__x0005_òd0†ùC+ PG`77_x001d_Ô</t>
  </si>
  <si>
    <t xml:space="preserve">K•ØÖp…Óõ÷1^˜_x000e_Äm×_x001d_ ­Ï</t>
  </si>
  <si>
    <t xml:space="preserve">{£Ö;Z_x001b_®3Y_x000e_î™®ÏþWº(Vyé†¢ñN'}g_x0005_'—vE½÷x8ªZ÷nz–Ko½6ÀJ_x000b_ _x0004_±_x0016_¬3#†_x0002_Ä_x0011_0_x000f_ßd—!Ž£açpßæ}þÓuÔpžø_x0008_€ŠñN+ß Ž¢kgy'	œè‹6É±Ùs_x0013__x000c_*ÏÛÍ‡­DÜl÷9ä»_x0008__x000f_&amp;_x0019_ºè¶'_x000c_1P;’–_x0012__x0003__x0007_z ÛWsã_x0006_hÎ¹#1½øœV$_x0002_E_x0018_ãjn.Y_x001c_©$›è³Wš'\¢…_x0016_9IR1ý½„¤½™ZæQÞ_x001a_W@_x0013__x0001_;º¸ž_x0011_¢ÁWä!3Ý_x0016_øùý4C"Ö_x0010_äYã¡â÷Xµ­7F_x001f_…ó[íA˜“Q_x001c_¯ W¹¶_x000f_ˆmŽ·Ôõ¢N_x001a_g¹Æ</t>
  </si>
  <si>
    <t xml:space="preserve">˜ïß_x000e_ioÜ_x0018_ç_x0003_p¾…ªÎ?‰öþ/I3Ø_x001f_Æª²º_x001c__x0014_"CLˆLÂ!_x000b_äU3RYLÉdß_x000e_QñöÏi»&lt;V_x0019_9âY78äò`±™</t>
  </si>
  <si>
    <t xml:space="preserve">?ùƒ5_x0012_“_x0003_3EBô¨“Œ	_Q}J¸.__x001e_Êè4W_x0006_­Ó®?ðs‰z#ÂöâÛ_x001f_!jèEDäZ_x0015_#aPzrºg«ì1_x0014_àUûÁD²ß</t>
  </si>
  <si>
    <t xml:space="preserve">3oØ_x0011__x0016_ß‡õRÛñP</t>
  </si>
  <si>
    <t xml:space="preserve">'È¯_x0011_ã˜‡Íg‹¸3'8­</t>
  </si>
  <si>
    <t xml:space="preserve">_x001d_ 1#õ_x001b_ùþ€Û_x0004_6PäúÂÿ¬7xO^_x001c_¶</t>
  </si>
  <si>
    <t xml:space="preserve">7î3_x0016_g!_x0011_9:´*_x0001_ž•0ØŸ«ªÍü¢_x0012_'G_x0019_HhýMŠBi¢dVÏ_x0006_H¤Ü)F-Æ(“‹6éà_x0014__x001d_ð•Š_x0013_í_x001c_(ÇãÌ+‘_x0008_¹öÝ¯jÓ£Ì°1x„r“SûGàKS¾9=¤e™â_x000f_û¤¬¤­Ä»0_x0014_mžÀŽ&amp;LŠYŒI</t>
  </si>
  <si>
    <t xml:space="preserve">V_x001d__x0018_dÂÏ¸ÇßÑ·@¹_x001e_((˜v”®{¨Ó_x0006_ï)ÊˆRï¹ÕSÚŠ=Ì	_x0006_nZ_x0005__¬ã$Ïˆ¯‚Ó_x0002_ ì¶Ü»¡ø$h‹îx_x001d_¿ÉµàmÛ)~èàë¦šïü¸þÑ¼Öžk_x001b_‰c_x001a_hX/1_x000c__x0019_Z³ °i ¤ÐCž_x0010_ïÛ‚`Ý_x000f_º¨sÄ«Ï_x0002_òä&lt;äÝ½</t>
  </si>
  <si>
    <t xml:space="preserve">Â_x001e_fçì</t>
  </si>
  <si>
    <t xml:space="preserve">‚~ï_x000e_6</t>
  </si>
  <si>
    <t xml:space="preserve">_x0006_'Ìïg‘¢"&amp;»]OÄ£'É• ™K_x0017_Ò_x0003_ìŒD™é5+~JÆáFf1-pÌùp&amp;Ò§ób¼PV}YbN¾§¿¥Pé||L1·SZÞ8~ÀÃŠ\ØÇ</t>
  </si>
  <si>
    <t xml:space="preserve">ãY&amp;¬Ø~</t>
  </si>
  <si>
    <t xml:space="preserve">ÇÓ‡H[åSƒ¢Ü aº“¼-ƒö_x001e_÷¤sËà[{Êt]_x0006_]¡U¼_x0019_’_x001a_ƒÏ›zQ…_x001b_ÃÇµþ_x001c_8_x0011_g_x000e__x0019__x0010_u·x1÷J_x001b_…_K_x0017_ó¹_x000e_\_x0013_rûù‚_x0011_œõ¸tïx…_x0011_ú5®_x000b_™–m]¹+ ©®$Ž[˜à_x000b_™Ç_x001e_a±Xá·ñf_x0004_Ó™	¬Ïêz</t>
  </si>
  <si>
    <t xml:space="preserve">ìZÅea_x0006_èŒ—­õ—Š‡÷§T‹Ãü(Mª† .1ŠÅ{</t>
  </si>
  <si>
    <t xml:space="preserve">ï_x0004_|À«Ô•QÚ1Ùk{ÑOÍùM›ã±dç6:(›3_x0008_‘ÄÒq­]qýÿ\Yaƒž_x001a_ÎaH_x0013_¨Á#_x001d_†í›’Ú_x000f_é_x0016_¹¬-æú^ç§_x0018_ÔŠF4FŽ_x001c_Vý•VA¬_x001c__x001c_Ì5g°LÑ²=:í©µ_Ø9üêÇú_x001d__x0008_©ª</t>
  </si>
  <si>
    <t xml:space="preserve">¶ça×s*?_x0008_ûWíÌþ3~Y+%ÌÛ†ËÅÞ2_x0005_˜d_x001f_ûZC_x0008_	FYîñ&gt;º1òg5_x0015_BÅ¶O	ì&amp;¤!\_x000c__x0019_¼ápÝŒ2ÈªŸ_x0010_©-®_x0002_ý‘ªiõ	Š¤Jœûªt=e</t>
  </si>
  <si>
    <t xml:space="preserve">u!ði}u çõ.~«Pä/ù-SO:&lt;—Ó}Ð_x0019_r ¶×_x0008_!…:'¥b{²JÒ1h</t>
  </si>
  <si>
    <t xml:space="preserve">Óê5hžƒF;r°¾_x0012__x000c_ÜáVb™_x0005_ã×‰Þ§™HF÷Œ‚‘sQ”Q;_x000b_6èåu"úüÛÜÌ]_x0003_dÚWè-&lt;4</t>
  </si>
  <si>
    <t xml:space="preserve">“íŽŸÑÀ4¶ëNûÊ¨•²_x000f_</t>
  </si>
  <si>
    <t xml:space="preserve">9f"_x0006_bVŽ¤`QwºÍ¶:õ&amp;º‹ÁÀ_x0005_Ô×Æ_x0015_v_x0018_Utí’._x0017_(_x0011_N&lt;:_x0013_´Z”Æljº¨&lt;²_x000e_6¦0ñÿñs½kÕ½tfOe/ØÎ½</t>
  </si>
  <si>
    <t xml:space="preserve">6_x0006_ÒKí×[|‰Äl[¨Fp[Ú_x001f_ Kú_x001c_6÷4D¨&amp;P_x0018_öš_x0014_ô23_x001c_\=U8¤_x000b_›_x000b_„ÕÛS0_x0011__ŽN‚$‰ØRERÏ­«:5(Øÿ_x0002_ƒí«Ê¡ zðÌPó$š¿ï¥ÿÛM(w›</t>
  </si>
  <si>
    <t xml:space="preserve">%…Ø_x0007_®Õ€Ý¾ÃÚ›&gt;h†Æ_x0016_{¢MjÌŽ_x001a_þµCu5g_x001f_aûW?uL¼ˆv†</t>
  </si>
  <si>
    <t xml:space="preserve">5._x001c_Aûb/œ²¹…Ç</t>
  </si>
  <si>
    <t xml:space="preserve">&amp;_x0019_ì@¾‡&gt;»Ÿ«Ö_x001f__x0006_u‘€^h×_x0007__x0017_wº­_x001c_ZÇ_x0004_ñB_x001f_ ÐŽuÓRöÃ·¢!.šZc¨_x000c__x0019_û_x001f_z‘ø_x001d_•1D*¡?2Ï¦ójÄÊŸ`?ÃË{hå=¢_x000f_9{˜›_x000c__x001b_íÕµ_x0005_I_x0006_çõàÚN</t>
  </si>
  <si>
    <t xml:space="preserve">n+÷ \aÉ —À®&lt;ÞWŒS£”Ë™‡°["©ývúŽ;Œ¬6(ÉsÕB#&lt;_x0014_×ZMŸfo¸ÿôæÜüÆ¨ neþ-P²"Š³LVkh²_x0011_C^úF_x001f_ŽœBx†i_x0003_F|½</t>
  </si>
  <si>
    <t xml:space="preserve">Û_x001d_){¾Ùt?1ƒQO_x0019_T›Ò}_x0013_53ág_x0003_ôGç…ÓgYö‰è6„§‡¦½Šé‘s_x000c_ÿD@_x0017_B[†’Ä'=«_x0011__.l¸óìm-l_x001b_QÊƒÛG_x0011_*b_x0011_i</t>
  </si>
  <si>
    <t xml:space="preserve">èì¨Ñm¸6</t>
  </si>
  <si>
    <t xml:space="preserve">_x000f_O_x0005_dGü§J%´‘w¨…×;ðý‹ÃNŸ_x0012__x0008_n&lt;°”_x0001_"hîQÈÈ³</t>
  </si>
  <si>
    <t xml:space="preserve">¶_x000e_”0¹q/p¼Í¦ãB¡ØÕ=_x0010_Cl2Z‰ÈpTÄj€tqU_x0017_képZ¤ê#ŽW1 tÆ"5™ÖöÄ"3¹ÊyÝºâá_x0007_Z³jÀ;þhXbB	</t>
  </si>
  <si>
    <t xml:space="preserve">ÉcFø_x001c_=0¿_x001c_M"fˆü_x001d_ËVLxò²bß»[ß«È_x0001_¦ft_x0003_@ÉGø¤Å9Ý9Š§_x000b__§žÄ«PW‰\$ÊãÝSÁy&gt;3xÜÿôPØ081{R_x0006_ñûŸt_x000b__x0013__ß­Ta×1ê_x001a_ß¤ä¬‹_x0012_7kí/_x0017_Æ9‚_x001f_%òqíˆ’m¬j_x000c_á1Þ’_x000c_ã­öÚÕ£_x0007_OÉŽ_x0012_Åœ·:ª¬zeÈ?02Ñ·_x0006_Zúû²Þí4‰_x001c_7zJ§Ži_x0002_É$å¤_x0010_Ý=Œ;þ”„Ø•§_x0014_x6¬¼_x0014_€îÆ_x0010_e`ÂÔ1ß²}JÁZT¤øFÕÒ•b_x0017_ð‰_x001f_çyú_x0014_s_x0003__x000b_Ó&gt;€26;uü_x0004_¤Ø‘®¦ª&lt;ã_x001d__x0006_ý7jà’‚óI_x001f_Âù_x001b_¤v*ß_x0001_ºé¶i×_x001f_2_x0001_)_x001b_z‚_x0013_Ñ%ÔnIÖ_¶¡PïÉ•rZôK_x0008_=_x001e_š_x0004_éð6r¥O)è¿. ZZ_x0002__x001a_‡Ãé—_x0006_B_x0010_˜=</t>
  </si>
  <si>
    <t xml:space="preserve">]ú'_x001e_ò	»Š‰</t>
  </si>
  <si>
    <t xml:space="preserve">ZôÖäúD‚áú?ÒÛ&lt;¯_x0016_¯Ê4íº½mzh¢ã¨G–G_x0006_Q</t>
  </si>
  <si>
    <t xml:space="preserve">ì</t>
  </si>
  <si>
    <t xml:space="preserve">3H(_x0004_ò_x0008_jæ_x0014_ß.¯€_x0005_ŽÆŠ¼Ê¶ôÛ_x0019_gŽâ	’®GŠ¦°+_x0017_|š²_x000e_\Üx®É’_x0015__x0005_degï_x0001_Gòu«‰ƒ©ðùóÛ÷-C_x000e__x0011_ÕÔ„¦¿I€ GÐ</t>
  </si>
  <si>
    <t xml:space="preserve">ï_x001f_É9w]÷ñ˜e›-wûU¾"|Ã_x0010_l›ÈG¼«ÿ_x0014_µ_x0007_-_x0016_CUû—h”¨_x000f_” i©®Gmc_x0017_ÈÃ_x0005_Ö_x001e_ î¡rx‚ÑÑ[°" ã&lt;;‹ÒX _x000e_Ÿ«d·_x0015_`_x0008_”²¶£îCänNƒ_x0007_™ Q[_x0010_—&amp;_x0013_4óuPhÒŠ­¦î_x000e_\Wo·4ãE"_x0017_ó­_fD2L¨_x0015_(n’¢</t>
  </si>
  <si>
    <t xml:space="preserve">C}¦ùÌŒIÃº&amp;ÍÉ_x0002_ÂÇ_x0013_ú‰œ¥.ZJ·øJŸóË¾6B_x0019_NTsR_x000f_ÏsGo</t>
  </si>
  <si>
    <t xml:space="preserve">ÜJ»)Ggæ=N~“l_x0019_„€â’Ž_x001b_Æåd&amp;w¾z½_x001e_X6ÈhÕwèCF&gt;¡·_x0001_Ê_x0015_ÀQ_x001e_®‡_x0013_.ŽÁªØ_x000f_.mXÿÔð_iîwõÿí6±_x0006_e´±ýÿ¬_x0002_S‚¨Á_x0002_Ÿ]/dj“cXF_x0013_&amp;Æ!¾‚T_x0017_8¨|_x001d_.è· Èï÷R¾£Ëk^XX¶_x0010_&lt;ª3¿‡Rä¿­Úà¬…Ì`]=Ù=_x0010_²_x0019_òiX{Ðš%¶¼r¸¨ñÌ_x000f_Z†Žÿ‚_x001d_Ì®_x0011_„ˆúc™Ó_x000f_^Â0Ð0Í¢_x001f_¦L—¥Ñ£•_x0011__x000c_‘¨r_x0006_aÉó‰ˆ™­ìž~Gä0ÓÀô‚£Í—è&lt;uý[Ó±ü…bƒø3E_x0019_•â_x0011_ÎÕjt@_x0015_ôa¿_x001d_}_r-K×Òš_x001c_ÿ</t>
  </si>
  <si>
    <t xml:space="preserve">5_x0014_Ð6ÞÎ-_x0018_nëËà%v§D‘Ê÷m‚_x0004_ãt˜&amp;cy_x0012_</t>
  </si>
  <si>
    <t xml:space="preserve">Uàßbv_x001f_Pì½{b®í(Õ¾K§!O!óé9H](1_x0002_üåI_x0003_—ª_x0006_RÛä.Éªë:™KÌ•§_x0012__x000c_Io&lt;ák</t>
  </si>
  <si>
    <t xml:space="preserve">:Ó)B`‘_x001e_á&gt;°­Àùïû_šÙÛ¸ù_½_x0017_T`R	Óh³ì_x0010_”eâ÷_x0016_±rB(óùÚS5Xž©Ê4Ðª0</t>
  </si>
  <si>
    <t xml:space="preserve">_x0012_b¾¨ÃuEû‡Û</t>
  </si>
  <si>
    <t xml:space="preserve">lR­ƒî</t>
  </si>
  <si>
    <t xml:space="preserve">!®2_x0013_Jè8;}¨ìÝeæ&lt;L_x0018_š~._x0005_õß</t>
  </si>
  <si>
    <t xml:space="preserve">Þ_x001b_&lt;ñe_x0008_•mË¬J(º’| šå&gt;E_x0017_q¡ˆj_x001f_}ff¡€x£_x0015_/þp°ù›þk</t>
  </si>
  <si>
    <t xml:space="preserve">?&gt;-_x0012__x0016__x0012_iˆÖeÇ&gt;ÝmÒ_x0019_OÖËD…pþ3_x000c_è</t>
  </si>
  <si>
    <t xml:space="preserve">t:DmS_x001f_]°cs2@Ü_x0008_‡þéxè‹þ)~¶eKuÓIWnE5…‚6_x0004_u_x0015_³—.</t>
  </si>
  <si>
    <t xml:space="preserve">~Ð½ŸÌ_x0018_Âø_x000e_</t>
  </si>
  <si>
    <t xml:space="preserve">µ_x0004_´=_x0007_S&gt;ûÄ_x0007_(`î©é	ŸÈOj_x0006_ŠA^ùˆy^æsÆÞ_x0004_í`A£ƒW‹¸¦|·8g³+!wÿYpÙÅÄ¤_x0011_eA7_x0019__x000c__x0001__x0019_ä_x0004_*x_x000b_ÃFÀ#[N|pÀ34œB_x0006_ÏŽ-_x0018_¾Ó</t>
  </si>
  <si>
    <t xml:space="preserve">’À*8</t>
  </si>
  <si>
    <t xml:space="preserve">º„_x001d_Ì…žûÇB_x000f_{Å_x0002_¢~-JC‰ªê‹</t>
  </si>
  <si>
    <t xml:space="preserve">ÑëÍðj_x000c_†_x001a_H_x001b_“Ë¾ÛÚ‹Ã&lt;fl¯XY£I¶KJÑ_l'¢ùpdŒÎžO‘_x001c_oí m–Dr{¢»‰dB_x0006_™Vìâ</t>
  </si>
  <si>
    <t xml:space="preserve">S</t>
  </si>
  <si>
    <t xml:space="preserve">Þ={øŠ_x0018__x0016__x000f_Ñ)_x0007_ÍÑúù†_x001a_†(_x0005_-“v»Ñüå(7_x000f__x001f_Ä†zž%_x0016__x001f_s¦ç°Ã_x0012_O_x0015_M:o‹;ÊärŠ%ø	_x0010_</t>
  </si>
  <si>
    <t xml:space="preserve">mv2_x0008_8‡þì¥{"ï	Y„Ô _x0011_6«ª«ˆà;æ‰_vó_x0012_84ØLÆHëÈ¥7Í_±&gt;“EvÉÆäÁÕÌÉó</t>
  </si>
  <si>
    <t xml:space="preserve">iaJfUá)ò+mRÑE-{	‹ß//_x0010_ˆ@½	†;[gÕ˜îDkd</t>
  </si>
  <si>
    <t xml:space="preserve">ª_x0014_"L©:ƒG¾^Þ·hl](€GÞÄ$“°_x001b_ŸçÜë²7@'Ì³</t>
  </si>
  <si>
    <t xml:space="preserve">LVì±ºà€VCÙ”‚qA°‡Ìÿ_x001e_-_x0008_`ÉH_x0013_¨ŒŠÏ‡UûƒnBzŠ¢Õ~ÞÂ9‘ÔŒ{²Ã«_x0013_„b±MÍå_x001c_–º_x0006_þw_çy–</t>
  </si>
  <si>
    <t xml:space="preserve">Äû1xî_x0003__x0003_–Rg_x001c_ÐK_x001e_G´¡i[_x0010_==SöA–T¦üµÜQãÍ6þ(¯¹¹G‡_x0005_æJ?¼øXÌ•2ôÞ$IP"îxèÝ?Ç…FÌe8ÜØ“P«&amp;kJªá"è_x0011_Q½©¯‹ÏCpâ¤_x0001_ŽÒ0ë”–…?5 öKyLM:ž\Ç†ªçLùP}Ÿ_x0017_¹v_x0018_—Í3mî«_x000e__x0004_)æwû!š ãæ+ÙW_x000b_k_x000b_Å¤_x0010__x0015_¹$º3ïY´_x001b_5;c#{Ù]»¡iï_x000c_3câX`"ýíë‡Î™a\˜!¥_x0004_cG_x0005_ÓÉŒÞG_x0011_f©_x0003_'m.S_x0019_?Lý»¤Ð _x0018__x0014_~•_x000c_‘(`_x0003_ßGÐè˜8i}°wŠ_x0005_-K_x0012_ãÄ§k0¶þó-–_x0011_8ž¿®ç_x0003_Ã_x0004_À‚CCèÑ]6	È[ œ`_x0002_UÜ:ÆNšGôv¸sO„éÈÐu</t>
  </si>
  <si>
    <t xml:space="preserve"> •û_x0002_’_x0018_b_x001c__x0004_ù_x0003_Ùùùö_x0010_ý-èœ4´Nu‰Õ¢Áp&lt;ËÀ4­_x000e_‰¨Jov+}`„~2Ã&amp;_x001f_ú_x001b_Ï</t>
  </si>
  <si>
    <t xml:space="preserve">;Ç\À_x001c_1‡Ô€øŸÿ/îÕo{Ú_x0010_Z§&gt;òÒìèéáVq¸pF÷úq¸ÂUÎ_x0007_êÏ MÀ|°û_x0019_ÂÐ¤è²;_x0015_q_x0012_‹Ìà¿_x0007__x000f_ÔÍf!#¨_x001d_«Ñ ˜bþ:ÛT?)…ÿ×'ÿ‰b_x000c_Ô(öLÅˆ_x001e_¾Á6}._x0012__|zŠM­_x0015_^-_x000e_ªÞˆ´š</t>
  </si>
  <si>
    <t xml:space="preserve">/qÚAjäÉkø/_x001b_&gt;_x0006_îÙ¯É2«&gt;"hh¡L¸ôý ïå®Š'*_x001a_ž_x0006_ªý'C_x0003_"Ktî°ñbI0Â%Ãßº_x000c_ùÿ7Mu_x0017_+9|8ÐbaÊM_x000e_°Ý=/gÀæ1A3p˜ži·ï_x000c_Jªô‹_x000b_ŸÁG–Íè‘úè†±*_x0008_8“q_x000f_˜NÄnÝ ä²êŒ_úõ[ô‡Þ;_x0010_)Æü´‰ö—©¬Ð_x001e_tuFïMx}ô|»vo_x0002_NAÚ«7®¾ÛvàI</t>
  </si>
  <si>
    <t xml:space="preserve">QTµïè¬)ÎAh_x001b_</t>
  </si>
  <si>
    <t xml:space="preserve">{X_x0001_4$I‘S_x0013_‘b_x0015_p</t>
  </si>
  <si>
    <t xml:space="preserve">L}F!Ç„y¥)õƒ\åò¦&lt;'_x0011__x0001_($ÞZèÉàLQ.?_x0008__x001d_‰ œ_x0012_}f_x000c_ks˜&gt;¾cÙÅ&lt;Pb‰Eæ_x001a_lv_x0014__x001a_C=–¼sL0Ód:øH”Ó+³ƒÕ_x0004__x0003_PßÙ¥†.ÒÎü‘ƒ¦Úì_x0013_Ã€gç_x000c_ž_x000f__x0014_ÏU5L=_x0014_¡V†#ðšê½_x0004_úñÁ=Á_x001a_Ë‘Åõx¤Lò-iGùð_x0016_±Ò­o6“‡ï]¯ð;wõdxË§</t>
  </si>
  <si>
    <t xml:space="preserve">‚-#1ví¢=²vj…#)Ëž¥íßÃ¤…ÛÃ5TjÉ[Ôñ7_x0001_få‰IéÃÅéý+_x001d_-Éj©_x001e_9*/Â'Õ‡À˜Ü§pÌ3~_x001d__x0007_/ÊÒ™k_x0003_åÍ_x0002_¹3ÁžƒžU¶-ðHøÞ»Öóö_x0008_@pê?_x001c_{nP_x0011_ÔýgI‹—I­³_x0014_¾n-±ê‰º_x0019_ô˜ulOt×îµúXRšÏÇÆÞô_x0007_z`ïÃ°×Bô}iÁtŒ_x0008_#_x0013_Ð0¬Æz˜2ÐÖ†(-Í»`QTY_x0012_I.</t>
  </si>
  <si>
    <t xml:space="preserve">ïê©N¸BQ˜&amp;žCCªÁîSwH¥á@Ÿ~rF#µT9¬ðKp†Ü&amp;Š_x0008_õìC?1áÀ„_x0017_x£öœ’Èà_x001b_3òÈ­š3Ëû.²ŒÀ_x0012_Î1_x000b_q’áqƒšãõp-sÎð§«­_x0014_[¿¦}ôÄã·e_x0010_®Õ¸&gt;šè2&gt;àð.XÖ_x0015__x0005_]Ã­%S;›[÷</t>
  </si>
  <si>
    <t xml:space="preserve">Õø@ì]z3”•3ÿy5DÞ&amp;D	4ªÝƒ+S_x0013__AcmvI_x0006_[á_x0001_¨‡N§¤kŽé_x0006_SÎÃ:ÇøBmÜ€_x0014_¼À/_x0005_ã°Š#›_x0017_ú_x0014__x000b_F‘_x0010__x0005_[{ÅqÛrè¼’BEê%ù—:\.</t>
  </si>
  <si>
    <t xml:space="preserve">õÏ_6&gt;:à­ÖáªV³_x0018_O™›ìÔ_x0013_aA_x0015_UJ8l_x0011_à&lt;t8;ý¢º³¢èò«_x0002_¡×¼)Üˆ_x001a__x001a_©_x0003_E9 —~òÝL2‹=èã_x0015_ïCÕ_x0012_uvŽ¾âùÇ^^¬&lt;§ŒÆî8_x0005__x0013_ç¢=œé€_x0011__x0001__x000b_L²Î·(_x0019_÷ýä™ æKc_x0013_ûÌ–¨ÀÈí_x000b__x000e_‚_x0016__x000f_¾Þ_x0012_€˜Ã_x001b_«_x0003_—]Éšºûß¾èl_x0002_³¾_YA{ïvX¹›”Vè&lt;Ïu¥|`z0ÑlžÛþ¶Ø‹&gt;ØƒŽÀ_x001c_c_x000b_=4Wl—cå½4!=€V_x001b_jŸˆ”¯±¦OVCD IÿJ××_x001b_Ø¿Ú¥ÝQ‹š±Î_x0010_r</t>
  </si>
  <si>
    <t xml:space="preserve">6¿×mÏÀ_x0002__x0014_1Í…r_x000c_nEþž&amp;_x0006_ö</t>
  </si>
  <si>
    <t xml:space="preserve">!Ñl×Î­&gt;kò5+Õ+</t>
  </si>
  <si>
    <t xml:space="preserve">`ÜÚ_x0014_­ôkÿ·_x0001__x000b_2ÁÌAÍ±ßØºº</t>
  </si>
  <si>
    <t xml:space="preserve">é+]QvyN+óÏ÷'¤~Žƒzõ K_x0019_Þ_x0006_»)H¸/Ö•‰@¦ÜŠ9Y_x000e_²À¢.©Cz­ó0n_x0011__x001a_¯Z…‡lD_x000c_</t>
  </si>
  <si>
    <t xml:space="preserve">Œ‘±{ÚHÒ’J_x001a__x0013_ÆÖD×#õ_x001a_ÂbW4Dôá?ù_x001c_%[¿´_x0005_ø7~c‚±çšD‹o]jaëaò_x001c_×ÿ_x0019_</t>
  </si>
  <si>
    <t xml:space="preserve">HF»¢½Y”yàÏKÀ_x001a_4*ô_x0017__x0019_š½¹S“Uüœ¢ç_x001c_V77€´S:þßüaD`W_x001b_0Ñyou_x0004_¦ÜG_x000e_¹Õ2_x001f_××[êÞä2ìÕY…NÄ_x0014_Kúû|÷nþi½ñ_x001d_w_x001d_]Ê_x0005_</t>
  </si>
  <si>
    <t xml:space="preserve">Ÿv_x000f__x001d_3áD]òU£ANÂïª{K²'K_ÚÛF;YOÊô_x001d_SÆ=|±b@•ë_x001d_b	…™€ÜOB2¬ÀÎ;__x0014_—ì‰4ø_x0004_o9õ4M_x0006_k_x0002_e]#6ZQ%š_x000f_þ†j.TgùåÃŸ¤¥ŽMÙRªV³†æÕ_x0016_Û_x001a_z3ì</t>
  </si>
  <si>
    <t xml:space="preserve">q·€Õ`abp-¬_x0016_“¤wÍ:ö_x0002_ôs_x000e_:¶_x000c_ƒ~!Û[c¹4£FVÔ_x0017_tJ˜MƒÕUÍˆŒ_x0015_¡«+Î	'´_x0016_×76ö</t>
  </si>
  <si>
    <t xml:space="preserve">å=hîÌï'Ž_x001f_l‹Þ_Ø'ýú_x0007_“™&amp;Š_x0006_©¦ô£­_x0019_SÄ_x0003_W¦_x0014_</t>
  </si>
  <si>
    <t xml:space="preserve">ûk†Æ~Ì_HL_x0005_</t>
  </si>
  <si>
    <t xml:space="preserve">UpÝ=§Óý|T²­hÛ²(†á¬3ˆØÝÓ­{JVXP£Cè_x0012_óÇp…RRÔ¬LöÏSzÓ³_x001f_)Çžå_bßµëû_x0019_ïÂC8s»°%</t>
  </si>
  <si>
    <t xml:space="preserve">ÝÖ~´JJ¡&gt;üž*=&lt;X_x0011_.÷_x0018_þ1Ëƒ’$ßžaAÊºŸN²¾g¼†ñ7ã_x000c_ÄLÕ“å¸Ö€¢a9¿_x000c_ßƒl˜¡HtòÊŒÀqMEý@³Pm*Ì°=p´‡ÙØ}á„b_x001f_M_x0001_;\´&amp;RMÇ[_x000b_ço‰¶òÈ³…¾0L&gt;ùsÃ_x001e_.Ð_x0008_6ø==Õ6œ|ã¯‡ÝËUež_x000e_¡/Ô\f&amp;@ì_x0017_ÍÂ_x0005_HÑøµÓ¬-¦d±gFÄÌY&amp;7i¢_x001e_Dªð—¥[Ôé«M†°‚î *_x0019_h&gt;I_x001a_³wý²–ð7:_x001f_{~Ùm½_x0005_9®oc	ã¥_x0012_œ_ ã^¨¬7“Á¬À”ÚlËØ¯Z-µ*_x0012_¬ð¢oøåèø\\í¦_x0002_úóÊ	V$òé8}‡qUmU_x0005_½ÙÆÜÊh_x0019_	Ò€~¢ŒD(_x0003_ßZŽÆøÐá^Ø_x0017__x0007_ÑÍº_x001c_ÁjñØc_x0019_™8]‚_x001a_&lt;_x0005_Š==žˆöÁ9ˆt_x0010_Zg—äôxí#ÝÝ_x000f_w6ú_x0014_aÚóZö_x0001_éaAQÑc52˜Ú±_x001c_/JûzwÍÝ_x001f_ÐÐ3Ð;™éd5_x000c_n“@ã:ÙÉ–È?‡ÞVª•Î_\&amp;ÎšIå‘Né@"3±EllMº—üí‡1ôý¹Á7åìÔfã¥}5þ†£f_x0001_9]™¨½x_x000e_"&amp;Ø]À_x0013_(«áTóýµ_x001f_›5Ký¿û¼Ø </t>
  </si>
  <si>
    <t xml:space="preserve">Üã8È5_x0001_çWG_x001f_„é_x0013_Ôsþ÷_x001c_‘_x0018_§¢Á¸`ï_x001a_ä£ñS_x0008_eK)Ì(˜Q_x001c_ñ_x0005_t`DBYl=fõ=µ]s¾¿4Ü¯Ïº"LãèÑ§¬¤Ãð6ª-cÊ}À»'Zu_x0017_1ºP§kŸúˆ-o_ÞÖßW•³Œ³‰×ØØ”·_x000c_Œ‡óš‚.Û¢ÕŠ_x001a_¥Ï_x0015_@ä°íê¿Ã_x0019_~!_x0008_#_x001e_•ÕÇ«¿_x001d__x000b_µí„iÍøoà¢@ès7²^_x000c_qJ_x000b_«òlžœ³ruÊ‚Cz!Ès_x0006_üEÔã)“Q|c_x0004_&amp;fR½?„Ü	~</t>
  </si>
  <si>
    <t xml:space="preserve">ñ‚#ò»ü_x0014_Ù_x0017_z_x0003__x0003_-œÏÿzjÎ‰_x0019_UE_x000c_Õ_x000e_Sp ²†¨ù_x001d_2m¬&lt;_x0008_ŠØ.¢T(èô&lt;üZ³_x0019_Ñá_x0007_úî°Ì³[ªÝè&gt;X}»©v9nû@§._x0012_Ž_x0018_ÄVÎ‚_x0015__x0015_Ù5IÉ_ñJtÚ</t>
  </si>
  <si>
    <t xml:space="preserve">¬brGá÷a0!?OÏeÌ_x0004_ÿÂ4š8é9¸—–</t>
  </si>
  <si>
    <t xml:space="preserve">•¦šs`ÆI*É_x0004__x001a_ýn‹ô„³&lt;iµt</t>
  </si>
  <si>
    <t xml:space="preserve">àøñ9†‰t.†Å¶ÊÓ‰d[PÛæ}8®b€¥i_x0019_Âã`ô3 ¹¬_x0007_»_x000b_X¨·ÖŸGZ_þ—¢Â_x0016_Ló'_x0008_r5FÍ_x0002_*zänrº„ÌDÛF&gt;¯_x0010_%Â˜ÙnºGˆâFL-ñCl_x001d_F©‰×ÔTì¢_x000b_Â]__x0017_âÖ1\¯çò[€«_x0010__x000e_+_x000c_¢!MÕÙª{RS‰›ÀAH²_x0017_$ÍøŠÚŠ2œ ‚zÇ§ÅÌ®®EæÛÃ@Œ_x000c_ÆÇ_x0001_Ù¢Ü_x0013_!Ú³_x0019_ô@â?„3®-_x000f_ŸàŒ\K‘™fo~y„FÇÊæI{œ_x001e_B_x0019_Q³‹›»ÿÁô6î;:Ç¬£Té®L×Ð€Ôæ.}³¢‚=_x0018_æOmeLtîåBêß_aùãœô</t>
  </si>
  <si>
    <t xml:space="preserve">°Ï	K–=._x0011_¦_x0013_È_x0016_q7/“ÈkÿÝwŽ³}_x0015_Žjmw·YfS®ê/ª‹IšgÏ­yX³Ýê’_x0003_úìß¯mUaº“ãé_x0005_|ý_x000b__x0014_á}"8´1_x000c_ðè`‘¦¸WWÜ/ïËÞ_x0001_ˆqêå²‚Ç–ÿˆ)ôâ×ðû…‘NÏ_x001f_ÑðìüŠ_x0013_’UØ‚Ï½‹á¯_x0013_È«³Ý$_x0015_ßõçD7UxNéÐ</t>
  </si>
  <si>
    <t xml:space="preserve">¸Íz$&lt;3»sG¸o1_x0014_‘v¬&gt;ŸCn‡s_x001d_}_x0017_ø_x0001_&amp;¾²"OîÌ&lt;È^Ã@u¨5nå&amp;ç _x0013__x001b_@ò</t>
  </si>
  <si>
    <t xml:space="preserve">×‚zàÆ	ó¢Õ@_x0010_×¿_x0018_¬_x0016_½_x001d_Îï?å_V¢ŒmfÙzõœ_'õ_x0015_Ó8ˆÞçlW¶Ú›</t>
  </si>
  <si>
    <t xml:space="preserve">6zmš®:²í_x0019_›õ_x0019_x6îÙ*‚ÕÉ–RÓïï«_x000c_P/ð/_x0002__x001d_³6Ç×¼kñ$X;;»œ¨êìë¼_x0007_)Ï‰_x0018_…t_x0016__x0014_³ÿxÉ¢üŸCÝñ+f_x0002_îþ8&amp;ó0„¸0lyÑßÅ–—d]T‡é=ˆèÀÇ†­§‡±W6aÞëƒæ†_x001b_AíZ¾ µ˜’OSÙötÝo²_x0006_ˆb°«.q§+d»~÷Q¦è…Ä_x0003_4Ã;</t>
  </si>
  <si>
    <t xml:space="preserve">*Õ¨Áôs_x0013_D:ÍcZ†x¼¹#Ù·š&lt;À_x000e_Ú®g‰³~ÕŸ§_x0013_zs_x000b_N„UÃ!Í1_x0012_bÈ•D_x0015_7â.—ï_x0019_/öX‹»_x0001_¥ƒFmÐ(=ïP+ŸYT®¦ß:.ÑŸJZmU!Ã£‹¶+š«ËÜ_x0015_µó	Lè$Ûj·H9"_x000c_{Úy+á_x0004_B</t>
  </si>
  <si>
    <t xml:space="preserve">$/WŠoÃê|M"•êÆCÆáTw9„•¨"{ËnÄ_x0003_ÝÎ©W N&gt;ºMD%Ùçp_x001f__x001d_³Ï_x0005_pÚ1_x0006_»Š¯ÆX‰h@›e'8æ_x0007_&gt;zŸÁbm_x0003_¿8Q7å+£è×ßJæ9ÚØ–_x0001_­±Ÿêi¯¬þmaâCû®Ðá}Yðs_x0018_Â±_x0016_;Ÿah®ÎÅž_x0007_</t>
  </si>
  <si>
    <t xml:space="preserve">ßN_x001b_Ip´‚Ý_x0002_¼_x000e_Å§_x0010_Ô’)Æ-_x0015_Ø“\n‚Eœ¡ì®ZNz_x0012__x001b_“`Ô«)3'­è&lt;N(V*#kRµ¤_–_x001e_†Æ_x001c_Ž"\ym‹¦²øåÝàÑ‰z18bŸlf2éæýî_x001a_/'õ6ÀýÿHJ‰ÉŸ#`D“Rš_x0017__x000f_¸'à¤\*¨4k_x000b__x0008_ÚÐ`_x0001_7×*_x0011_….¦«†»Ša·JëZ¬ðm©òy$_x0013_#ÅÐA7©_x0010_×èGÅ¶¤jÃ=+†…q_x001c__x001e_KR¦Q’®þlZù_x0014_†û‚%`_x0011_‡_x0017_j¯¨]³_x0008_27^W—Ö^]˜ãØˆ‘»¦äj_x0013_š–Û€ï!</t>
  </si>
  <si>
    <t xml:space="preserve">Yy3GÓi¨_x000f_éïÈ_x0003_p³08½«¬_6‰’£{Sk_x0014_Te²_x000f_tdmr«ÆSSª%EÅéÝé)DÒ_x000e_</t>
  </si>
  <si>
    <t xml:space="preserve">ÂM6_x0016_Ò¦bL#æ_x0007_f;+“Î–qû_x0010_}AkÀ½‡M‚_x0013_‚"ÂN_x0010_ß³u©áùì[Ûw$*ZÌp‹rXkÅ”+_x0015_ÿ_x0013_0¥YÖ	VÞXþzÑÞ_x0002_2Ô_x001c_g8åRZU_x0003_”°_x0011_¤€Á°GõXWãÌÐ¤ ÆðKý»w§2['±qñq6‚\Êru¨‚£!~PÒ*_x000b_¡ÛÉ@Í]9ë_x0001_™þ{jŒ$–W_x0016__x0018_axÍÊ^0ô¸S@a«È_x001f_n¾hbQVÖ§6ê”¾è_x000e_º}íÃq*¸_x001c__x000f_Nm</t>
  </si>
  <si>
    <t xml:space="preserve">1_x0016_‚uåÁž\b_x000e_ò_L&amp;&amp;-1§R_x000b_S)Ž«M%VéïNFx\#zW¤ãÀ_x000e_Õ_x001a_ò]è°y_x0005_Lb¢Ÿ_x0011_¨$M</t>
  </si>
  <si>
    <t xml:space="preserve">†c-êh }¢_x0004_¬_x001d_ýðöîcXÎp#-ÿ‹}Ì</t>
  </si>
  <si>
    <t xml:space="preserve">Œéô²š©–“×dñ¯äOµÖlŒšúúG}o_x001e_˜Ð™‡ªÌ_x0018_luƒu¯¡ú®ð‘_x001d_ÂPèRˆö®s‘µ¡tV_x0001_]Ez÷‘¼°·ŠÃâ_x0005_Tƒx¢â_x0007_Ì3¢Þ_x0017_%&amp;Š™tÇ_x0010_X_x0012_ª}sþÎœ}—</t>
  </si>
  <si>
    <t xml:space="preserve">1”_x0001_Ri_x001a_¤_x0016_$©ïf(ƒì7_x0019_õÖH_x001d_WÁ¾±ûi¥×_x0013_†ólÈÄN7_x001a__x001d_¹W_x0010_4_x0008_â{IR¦L« _x0018_Uç6áª_x0006__x0011_ÿÓg»ÃÆ—_x001e_ží@2VþU@®fBŽ·íÄT‡^Jˆ/W¿cY\ÉâŽtP_x000b_1o'Ú‹#	Îj_x000b_DšT_x0014_àçõåŽ÷(npø]â«6_x0007_AÜ—^jìÃndîø¨žë=øk_x0002__x001b_³_x0014_V0ŠèX/wŒYØ|õ©_x0018_eöÈçæ8W¥stÐŠ›žÕÎÃTó7zÛÐìäÝ¼NKçÝ¿9}õÏA&lt;_x000f_N_x0013_„s©½)_x001e_‰Û´PæØ_x000b_-§m¤ cv¡/ÌîC{—fKx3@ˆhï=ú_x001b_É__x0001_1¸àYœš…æÆü¬ÊŒYÍ„Dçn*ç&amp;™_x0016__x0008_þÎ}c_x0016__x0015_\Š8úA—®:cæ_x0016_P±&amp;PÚå‹@-ÒŒH&amp;Ór§-hM¼êÞ</t>
  </si>
  <si>
    <t xml:space="preserve">_x001e_VÒ_x0017_Ö¿¤_x0015_òÈ_x0018_h¦ß(=—UÚÎð_x001d_ø_x000e_bÅi.?ôÃ_x000f_ô_x0005_ê•tî/r»2‚î_x0010_83ß§_x000f_³s-_x001f__x0001__x0014_ßU]</t>
  </si>
  <si>
    <t xml:space="preserve">„2&amp;L BØ¾ª?¥Äñ_x000f__x0002_RÐs&gt;.¿#ßù™ÈxBªö_x0012_ÅAƒ._x0010__x0016_™p 3wá·êÐâ˜¦â_x000b_ª¬_x001b_é_x001d_9_x0001_l;Ø‚s×*ë©~­:ÎE;»ƒ‰Ê‹{_x001e_4ø¥O_x0012_Ñù_x001f_&gt;óáä.ðK&lt;&lt;Å</t>
  </si>
  <si>
    <t xml:space="preserve">_x0003_œêìÐÔ0ø&amp;{SRcý_x000f__x0006__x0014_•=³ ÍÉÐ-Ðåe·_x001a__x0003_#›’_x0002_kZV_x0010_&lt;_x000e_Vcå_x001d__x0001_Õf¾oÂ_x0001_®¶þ£_x001a__x0015_ÚF$8K_x001f_‰ÁF„•ÿèKúfBRãÁË¿Äž_x001e_ëøXÑñ_x0003_èŒ„ðÉ´x3wáé_x001a_ÞõÊ_x0008_½&lt;;™"_x0004_5ØŸŽ¥Ükn.3$Ÿ˜_x001d_gDä‹_x001c_^ŽÖw÷NñÇ169_x000c_šRu4¡lÖÝ'Kuv¸_x001e_šËÚCË†÷Ö´§_x001f_‚SÈËŒ°Gã†5â}_x0017_˜ÊÉFòQêº¬ÎfÜ7â¦±ò¯ÅÀTe[-</t>
  </si>
  <si>
    <t xml:space="preserve">îî`˜_x0002_ÿ÷8CŠïQR;/_F–˜_x0013_ÓÔ#°‹—K_x0017_ŒŸÚHluˆ~ã)ôÓ=Ir‹ê‡ÒnÞÛWÞ™’F¦&gt;ûs‹ìl°!è|_x0007__x0015_¡»4Ëh›á…VŽ±ØD´0z˜Dj Ë­2Ó+:³ú_x001a_Ýx</t>
  </si>
  <si>
    <t xml:space="preserve">Ýn©¿Š_ñÏ»ÙyK%§&amp;1³Æ_x0007__x000b_µ¡øÿ‡×dü%·ÍK~ž—Q¢LHÉºK_x000c_~R&amp;]!EB—Í*_x000b_éw¨²™¢=Ø?¶9ù~-&amp;np_x0017__x0016_Þ_x001d_ÛÕaB­_x001b_È6ä\èæÿs/ð_x0016_‘R</t>
  </si>
  <si>
    <t xml:space="preserve">´S_x0018_û:øÊY_x0007_Àùå9_x0017_?u¥èu_x001d_¼™%ùdÕæ_x0012_b©Ú]ÿ'ÇsG_x0018_{íÎ_x000f_p¸W`U4ÇÉ_x0017_a_x001d_ý_x0002_‘_x0011_FUº\_x0003_¨À.§¢_x0002_Õø“õP__x0017_H	`žu¶(P„HFhé_x001f_áƒß</t>
  </si>
  <si>
    <t xml:space="preserve">7:µ_x000c_ä_x000b_¸ûz__x0010_3s}RÐ"Í†¯Ô_x001d_Ò_x0008_z‹_x0014_®Ç_x0016_ygè¯…š|A 1í*´øÿ=Ü</t>
  </si>
  <si>
    <t xml:space="preserve">J•&lt;3_x0005_LÜU~¿f­š%ï¤ÔñJ¢€</t>
  </si>
  <si>
    <t xml:space="preserve">_x0012_&amp;`¡mÕi`ËÀ</t>
  </si>
  <si>
    <t xml:space="preserve">[/XGþØ&lt;êý{?_x001b_C¢ieÂi_x001d_#*”ÓÜòo‚U_x001d_7EÛí3¤oiÌ	sÔ¼4/_x0002__x0008_±€Cs²Æí_x000b_$I§JDí_x0008_ïO"–½±P_x0012_¬‰l¡ 0q-ÝC/PÌß%{¿„šu_x0008_Y³pÎ…_x0017_÷É¦_x0005_Fð®\ãÙ_x000e_U¬|]Z¶Îã2¨H_x0015_ò_x0013_.j–û×</t>
  </si>
  <si>
    <t xml:space="preserve">a_x0012_a±5³¤Ò¾8.%`ÿ_x0015_F»ÇA¾Ü¦ùRí”ú_x001b_NÕ_x0014_&lt;ý«a´_x0015_ùUd[€‘±öí«â§ÙÑÒq~Ilè¾RH_x0001_ </t>
  </si>
  <si>
    <t xml:space="preserve">_x000b_pŠÌžT@</t>
  </si>
  <si>
    <t xml:space="preserve">Š¿ƒM0W_x0011_H(kÂê{½î_x0011_Š_x0002_”M‰</t>
  </si>
  <si>
    <t xml:space="preserve">ƒTc_x0003_çÑÖºGÝ_x0013_…_x001b__x0017_–´Ÿ&amp;&amp;¬Ž</t>
  </si>
  <si>
    <t xml:space="preserve">Û ð‰_x0010_GÙZÎš~8</t>
  </si>
  <si>
    <t xml:space="preserve">(_x0005_Da¡KãƒŒÖº_x0016_/¹k_x0012_¿X‚¬û3»_x000f_ÆÎ_x001a_ºÍìâ_x001f_àš@‘X™Èd_x001b__x001f__x000b_Œ_x0008_ZÎ&amp;À„_x000f_ÀjqN”GÒ6µÚÁhÉ_x0011__x001e_Úu_x001b_ìï¹&gt;Ñ</t>
  </si>
  <si>
    <t xml:space="preserve">î¨PœÒäíù¼ÙéÂ</t>
  </si>
  <si>
    <t xml:space="preserve">Ë{jxZy¸s€á+î</t>
  </si>
  <si>
    <t xml:space="preserve">ò~_x0016_çáæ4ƒ°‹±_x0016_ºuâ_x0006_òç°L?×âg;£_x000c__x001b_Õ_x0013_IV_x0008_ðÎ}{¤¶¯Ö²|›if#?_x0008__x001d_@ä¯Á•‚Æšjt_x0008_„Õ_x0017__x0011_÷u3"¸SL</t>
  </si>
  <si>
    <t xml:space="preserve">V{©‡_x0004_€å.X_x0002_h¸_x0011_šJ_x0003_×_x0014_ô¼D‚ò8ñ_x0015_</t>
  </si>
  <si>
    <t xml:space="preserve">_x0016_–tV_x000f_</t>
  </si>
  <si>
    <t xml:space="preserve">(ºl¼Iüªª6(ÉÂ¶u¡ÓíùJžý_x0019_&lt;_x0018_¼lzê`}Ð_x0016_¦†ÿ_x000e_ŠÃ×²¤rªY«0œ›å„cµjqnI¼{ÜN_x0003_u˜ˆRƒí–cJ_x0015_]F	«‡Ð?Â•l&amp;vÀu_x0004_1œ¾Âžê½£ìg=_x0001_~¢È;_x0002_h_x001f_î_x0019__¶9ÑÌ÷¿åÀ_x0007_z”_x0004__x001e_Š</t>
  </si>
  <si>
    <t xml:space="preserve">:E€k¼</t>
  </si>
  <si>
    <t xml:space="preserve">Ý 5;ˆ‰3ÙŽ®’)y‰L_x0018_u~ŒJ}»iè&gt;</t>
  </si>
  <si>
    <t xml:space="preserve">5Z`+½ aÏbˆÖ€Ÿls ö_x0015__x0012_SY-my0TT¦·H€à[ÐÙ”_x001f_K _x001f__x000b_@cÅ)_x0014_5"_x0008_•h´LôyC“Ñ</t>
  </si>
  <si>
    <t xml:space="preserve">_x0002_Æ&lt;W˜¶Q_x0013_[E_x0006_ì‰ôd_x000e_žýŠâ¨0]ôj_x0001_vhLµxÀJ"¡ä1¾Xó}!àn_x001d_¼‰_²· R§Q%Ò_x0010_</t>
  </si>
  <si>
    <t xml:space="preserve">"Ç8_x000c_YõäÛêÌ3†ü_x0008_S_x000b_¶†‹¦ÏîÙ&lt;_x0005__x0003_HêŠù_x0017_zÉH.Ï€wŽ»8[_x0008_sù§¶j¡ài¡pZŠýþJ¦~_x001d_Òßw+W|hY„›žì</t>
  </si>
  <si>
    <t xml:space="preserve">q¼Û_x0008_}VÝ_x001e_€hï- ´Y±c6ÞnD&lt;¿IÔ·Ñ;hiazîˆÆæ_x0004_#óïVÈG©ÇÈ«5_x0014_w_x000b_´_x0011_ZÅÊ¤¥ùó_x0018__x001a_i_x0011_žñ_x0005_Ë0ù*6öÏ_x0003_Ö8_x0013_¤°_x0001__x0002_^ãf_x000e_±€</t>
  </si>
  <si>
    <t xml:space="preserve">òo_x0012_8éê5ÀP&amp;²úõo;ÕRx“_x001e_AíŒ_x0010_'Ý½¢ÒOB9_x001b_)k¬_x001a_</t>
  </si>
  <si>
    <t xml:space="preserve">ù_x001d_!	¹?@_x0015_7nh…€ÅBƒxÀ»Ó19$Üú$_x000f__x001b_ÐÉ—Ôîuñæ0W</t>
  </si>
  <si>
    <t xml:space="preserve">åaˆ_x0006_¯®ðDË_x0013_íÒk»/IAÛ_x0001_—¦x‹€!‡Œ×\Ö„¬mLw_x0013_„1fœJ_x0005__x001a_?/_x000e_1R@"_x001f_!_x001d_Çßo_x001e__x0019_í%J]tâ;5ÚÊò} ©OŠY]_x001e_ÆÃÔN"k¯5 E‚ýVë—_x001d_Ÿ_x0005_'¾_x0007_ä_x0015_üjµ3Ò__x001e_Íø_x001c__x0004_‹ã´_x0004_Žklš~¦$Ø_x0013_p.T_x0016_Ý%!R‡p]_x001c_;</t>
  </si>
  <si>
    <t xml:space="preserve">xµò_x001c_ÑÄdþg†N_x0017_fû-_x0016_×ì£Õ-ºQóAÛJBAÌæÔd×¦#h_x0015__x0008_hGÛ|X°Þ8)_x0014_'ƒëÉn’_x0001_Pó…_x0013_$'øRî™âÇIÎ_x000e_žŒ³</t>
  </si>
  <si>
    <t xml:space="preserve">M ˆ0Šœ_x0005_ïuûÆ.«MÍ&gt;b(_x0017_“ef¨__x0014_š@à¯›UÁþæ¿ÿž#f¥‹_x0007_;“rþÌ_x0010_Í†Š÷_x001e_J_x0001_¤3ÙÈß_x0015__x0002_›ŽPñZ„&amp;C/»EÓgµóØ_x0004_™è£|8	*</t>
  </si>
  <si>
    <t xml:space="preserve">èÁ1;DMÐÑ`m¬)hêMBK_x000c__x000b_@'fY_x0014_¿ˆŽxó›_x0015__(¹lL_x0014_`Y¶º?É(¸øü0ÁPƒÇopø?±È*¹ÚYé^„à9MN³óÀ´éØŸ_x0008_™Þ_x0005_œ_x001c_ŽûJ_x0002_9ú¶YØGxùhÅÚøú&gt;ïƒÇ­Ø:yÐðaQÈ¸_x001e_¦_x0019_ÉÚÊ¢_x000f_4_x0015_›o©#²Â8•$[_x0002_c¥8*Ã_x001f_¢­×Dª_x0017_UÓÌíí_x000b_àÍÎoñ_x001d_ÿú‡_x000e_"ñÖz_x001f_J@T¶_x0005__x0014_	©XÆ–m_x001e_íîîPÄÞë</t>
  </si>
  <si>
    <t xml:space="preserve">ÜÛ—±ÝCG/_x000f__x0019_oAøòúk£Å‹™_x0016__x0017_</t>
  </si>
  <si>
    <t xml:space="preserve">ÿs‡	¯_x0008_‰xªmÞã&lt;ÅËGCÒ™ëúª;†ˆ&lt;+UŠ¯ôO§¹ÍÔ^_x0003_áQób_x0001_ŒŸ£_x001c_¹Ájâúí­æ[¯ìÙ	ù_x0008_m</t>
  </si>
  <si>
    <t xml:space="preserve">™È|zfÄ&amp;}N_x001f_â_x001e_wÊ¦•Ê4Û¦‘x=T¿óÂÐ“s»æ‘R&amp;_x0012_Ðxk_x0004_ø¯+ò¤¾ÝÊfõ`¼—rÝš·ý6_x0013_º²¬_x0016_&gt;v-†Yó_x0018_6œ¶T_x0012_	ú¿Û¥Ã_x000b_#Á„Å±_x0018__x000f_Ø_x0003_Üß‘ïÝ_x000f_…ÔËUé+Aµ¼êŸ&amp;€_x000f_È(+CX‹u²Ð_x000b_†%ºí/6Î–Ù“_x0008__x001f_«Òüâß_x001e_Ü%sö¿¯„£Ú[ª§¯ìª_x0019_RÀ0AÛ0÷_x0007__x000b__x0001_×¶žÄM;ú•Ý¹ÌÚ_x001b_R^Ñg fEt¼+3µî5‚R9 Aq0û_x0018_Ä½ìNµÓÿez·É2O-%tš‹¤@æÀ¯²¾_x001f_éxO·Îô_x001b_ô@ÚGnÙÌ_x0013_u_x000c_­F–I›_x0014_#wÆš8\r_x000f_¶j¤¯G&amp;ÿû_x0013_pà_x0005_Êu[_x0010_9h–ó›â_x0011_†ÿ</t>
  </si>
  <si>
    <t xml:space="preserve">4²'$F6†×Qtx9_x001e_Ùè$æ_Œ©rýÐ¾_x001b_YBüI]3iº2rE_x0012_)¾U&gt;ZpÀ»ãµFE;^x+øõ_x000c_?¹BÃ-1»tÄ?»L£;&gt;ä–ijÎgÎØcuu_x001d_©æô~9ô?îùa³e‚•ÔNßÙ@XŒÄû_x0011_²_x0005_W“Âé•Ê_x001a_E_x000f_QIvÐ“”e®)îtS÷à‰(Ö_x0015_Šì1$31)'_x0001_Ú_x0014__x0007_#gÐr_x0014_ý_x0006_ñ¼!a~˜¿å+Ê_x001e_ŽÞ‹K_x001a_nœÈmîfÏHö+¤Àò5ñ@É¾ý_x0014_‚ÄqvÇKú!MM~Ánæ.}I_x0011_ìj8úÈ†f_x0010_G-ùþ*n0_x001b_ò_x0014_Ïrl›Ói+5ò_x001f_ùÐy9@L•7c5‚¥Em\ìª‘¥&lt;1r«}</t>
  </si>
  <si>
    <t xml:space="preserve">3\</t>
  </si>
  <si>
    <t xml:space="preserve">°­vX_x000f_s*[0GKm_x0005_|Bî!_x0003_Q˜_x0011_Ê°_x001e_r_x0003_xbSóI2!®æ	kä»	öpÝêÁŒû*ûœ_x000e_±×ûæõE$õSÖwø_x0001_P|ù¨_x0018_×à¾ß]¥¿í[ñLòp¤¤Š.#mäÞ ¡_x0003_»õ³`nH_x000b__x001b_?¿Ã_x000f_î¶§R_x0018_Ž“bm\JO@Ë=_x001a_¸©5v!#c_x0008_¼Q9+l;Jç/_x0003_’Ù_x0018_ Š»_÷ºtÉX(</t>
  </si>
  <si>
    <t xml:space="preserve">vwà[_x001a_4'ŸðYe-6Ç&gt;T×J_x0007_Y¡ÝïÚïGäÛ§Œ_x0015_oG§ žË.&gt;#ùšÜV_x0015_å£×œ_x000c_­¯ÓÅ|2ÿ&amp;G_x0016_*ÏªP_x0014_âé(ÍnJ+OgÓýGy</t>
  </si>
  <si>
    <t xml:space="preserve">lx$Ù/&amp;):nÊˆ_x0011_ä_x0005_YqÊæ\sPœ_x001a__x000e__x001e_ÊÚ&gt;!ÒÀ_x0006_°i19_x000b_GÖ¦ÚÙ} m§í¥ù˜ã~¬ã+÷·â±ú•_x0003_‰t_x000f__x0018_ÊçZ©s&amp;-¢Í›KúkäêMÌáƒ×_x0001_)ãÐ_x0007_W‹]_x001a_Í*_x0012_»‘uÞ_x0016_ÅQ_x001d_¿â­ÕOqwCáÁdÊ¨[_x001d_¾@¶`X›*Ñ'¾Ò_x0018_ld½Ûå–æ¨dä‘ô¼dÿô©_x0006__½[Ê&gt;›6_x001e_vtgÕ±_x0002_£\•€ƒÈ‰-_x001a_î</t>
  </si>
  <si>
    <t xml:space="preserve">¥´4cqKç!€_x0011_-hHõv4_x000c_®œÔäP–¯ïÙe’_x0005__x0015_£ÑÅùœqf–‘ÄÑ_x0017_´ýÃŽ&amp;P&gt;à±_x0015_n?z!ÄˆI^C€&lt;QöÓ—åËl5äÛ_x0019_Wþkž±ùu§®é»@ÐÉÈ½¥€á/__x0003_u&gt;X³_x0019_æ­«À(öòÁ‰“(j4_x000c_†Ìä`C•A–”äD´¤ Ÿ_x001a_ÍfeA¬_x0019_4¢ö_x001a_)7F©¡Šu	Ï_x000f_•è)Ã÷önÇÌ8e³]_x001b_»_x0007_Bf­kÕñ¸€6è96'</t>
  </si>
  <si>
    <t xml:space="preserve">Ÿ_x0008_¼×ÑÃóµ_x001b_Ø_x000e_GzS'_x000e_¨_x001f_@¦4j0`Ž[ÐÓîBm€_x0004_–ó»½_x001d_ÁÏ‚‚H™›j‰9–š($ŽàõôËyÇ_x001b_ï ²¥™¿nà^_x0004_5Ú‡µ;Æ™…ö:ùSò'\™ø`‰aâhûA_x000f_(p&gt;Ö¶ÏžcÁñ–Ï?Åçoû^‡¤eQäWOÔwö³ãïGÝÌ</t>
  </si>
  <si>
    <t xml:space="preserve">@_x001f_zl|µ_x0016_¼f±džÃÌ»ÞÞ*_x001f_</t>
  </si>
  <si>
    <t xml:space="preserve">»IM­£Ê}E_x000b_½èSdî%</t>
  </si>
  <si>
    <t xml:space="preserve">æ©uéeA_x000f_	û‘0™˜ðdÝÓä)áJ¡f`Y_x000c_0® G _x001c_6r…5TÀºŸƒ¸bÏCÿ›_x0017__x001b_Û_x0007_Î2ú_x0014_ÅÁ_x001b_?A˜ÎÚcýÎhÎÂçë°ìÔ•tÚ½ØZ_x0008_jr&lt;jƒ_x0012_§}M_x0010_¿nã¢‡o”_x000b_Åªn</t>
  </si>
  <si>
    <t xml:space="preserve">Ö7JoÉ­Ø©ò0m'€¿å_x000f_F¹ý&lt;^/Ož–¶ï£2^¸.´‚Îö¢RÈãåj_x0014_M¤EIÙ¯ºÍ»„9_x0015__x0001_JÆ­_x0011_47+¿;)‘J4_x0012_«YÌ@éó@?Ëw(š_x0010_@¬_x0008_qË'Êoïä“#Ë¹Ô_x0019__x001a_‹l7/_x001e_H_x0007_5î.â-uá³P‡H$†ÿ-)69_x0018_V†¦Øøpthä¢$lÀ¥8¨5³óÓB4Žv_x000e_ý"˜"F’6"õ.”ˆ6__x0013_›ÇÅ|«w}ßCýø°q³°Ÿ™]wò©wEÈÞˆðq{ ¤x'2¥uå´Ó€"õÂ€I_x0011_™•Ñ’€ÎüiZftù%ìfº</t>
  </si>
  <si>
    <t xml:space="preserve">vößW_x001b_ã_x0003__x001c_V„_x001b_]“­ušÀÑÅÉb³`û	–oÈ¨È_x0012_øq_x0007_ÖØÊ%sLÓñv»âã_x0011_Ç&lt;â+˜7+Ý0_x000e__x001c_ÿ'MkŒ0ó¯6~_x000e_úû’KL©›ËÝÉæ·_x0014_	ÏpO{do­;²œÛ{Ý5</t>
  </si>
  <si>
    <t xml:space="preserve">C·û_x0014_</t>
  </si>
  <si>
    <t xml:space="preserve">)c?öírR`9Î7råh_x0017_Æ_x0014_$ø_x0019__x001b_äŒ±x_Ï¨ë1©è€_x0015_“ÔE –jÛ&lt;ý³®Ò¡ä8&gt;ôš_x001e_åï_x001f_ÙÉf±_x0017_Ùïóü</t>
  </si>
  <si>
    <t xml:space="preserve">[_x0015_</t>
  </si>
  <si>
    <t xml:space="preserve">_x0019_æM²³_x0005_£_x001a_LÌ”±_x0014_Óòv_x0018_</t>
  </si>
  <si>
    <t xml:space="preserve">0UÍ`_x0008_Nim•0í 3_x0001__x0003_ÙúÈì\¨B)¥œ^ÏÕj^_x001c_</t>
  </si>
  <si>
    <t xml:space="preserve">òìÛíy‰ÀÙ7°3ª`(šÛcÜq‹½é”¥ñØR_x001e__x000c_ùÌ¤e‰¼–:bpÜÐˆD_x0006_ùŽQ_x001c_q^L[œOb¸²=\ïÏ##!›_x001b_4Ÿ¿Ãˆª{M^_x0019_€¸_x0001_:_x0006__x0015_Þ_x0012_s tBñN«nT¥ÍºÄ\ì»¯/l†£œÃËs¹ÑùÀßå_x0013_ƒ›1"*Áå/k5®w•_x000b_ý…¸n_x000c_m­¥aXV'hÖ~vÝÀåÎÜDôÒj‰_x0016__x001e_Æ_x000c_§ßZu`›Q;µ_x0007_f„\ÞE_x0006_ê_x0014_ÏÁŸéh_x0010_XvòÁ5™VJÔÃŸÉp×á_x000c_¯û‘Æ_x000c__x001c_ñÆU^Þ¦XÄ_x0007_.m¨nÎÕõ{%ÀÜDSØö_x001c_7’_x000e_î¦¿_x001b_@’&amp;ä†¥øõ“‚%‘˜ÞôºÂ®NÎÇ_x001f_d‡©½Ó“*_x001b_æV&lt;§¯fÞô²__x0013_ä¤_x0002_</t>
  </si>
  <si>
    <t xml:space="preserve">}ŸS^}éç_x0002__x0003_7_x0016_¤C­_x0002_+Ýríô"˜J™\x$_x0013_ò_x0007_(Ca_x000c_+ˆ­=–A_x0018_ýã¾o€P™ÿÄÀ…‰Š©K_x0002__x000e_\F_x0018_¡]o÷Àú‰:_x0010_e5—=Gæ×_x000e_&gt;/ÍÞ_x001e_;žðþ¯¢_x0018__x0016_‚ûæß4àÚÍº§€^4m¢_x0018_Ê_x000c_ä‚_x0006__x0008_~á.__x0003_+CQ_x0010_2ß_x0017_©0=ê{Œ:m-×˜ 8$=#_x0002_}</t>
  </si>
  <si>
    <t xml:space="preserve">†_x001d_¬ì_x0019_…s7Å¤1</t>
  </si>
  <si>
    <t xml:space="preserve">v_x0012_ÃìPŒºCƒˆÔÿF­N?ñj‡0Ù8Ò~ÐÑ÷åq`ÞãvY_x0019_¢s™Ö_x0011_Ÿ Í¨v£]ïŸîõjÕ¨8:î_x0013_2›.œ¤²TÛ€A";ÒÙ·²›™_x001a_E6„_x0016_˜Žü™</t>
  </si>
  <si>
    <t xml:space="preserve">°«§Gû!U7_x0015_ÁM¢¦(8&gt;tØÈ®£ü_x001f_wµ_x001c__x000c_ì¤›ä·_x0012__x0010_—ðÂîyŠþ_x0003__x001f_X»¤ãd&lt;_x0014_å8_x0010_IŽë_x0007_ˆä_x0006_syÇìªc_x0013_˜Ò_x0015_I^'Ðí‹VÓ³ž"-_x001d_ùö²gÓ_x0010_G_x0002_kÛëR¬âgþ m^ËÞmA’äWõµ'QÌô¼5š™FÐ*_x001b_ôC“•¯yú&amp;E_x000e_ž›´ÑGû;k_x001f__x001f_¢ü_x0019_˜_x0012_úô(&gt;</t>
  </si>
  <si>
    <t xml:space="preserve">_x001b__x0014_h_x0011__x0006__x0019_y5®ï74Û'Xx£´^¸Êw÷©</t>
  </si>
  <si>
    <t xml:space="preserve">ÊWÛŒ_x001e_Bï_x000b_ÈÓ_x0007_ÿ_x0011_¸×K¹}%î+X–MVXügPä^_x0016_ÌPgß_x0018_ÑU°t¹i—™cÿ·®×qÇÚHèß_x0013_ŽðˆÎX_x000e_—5v_x0008_27õö˜Ö)$_x0017_…eýìÙß2_x000c_d_x001d_«@–˜ð</t>
  </si>
  <si>
    <t xml:space="preserve">Õh®D</t>
  </si>
  <si>
    <t xml:space="preserve">×•aë«žÿeÈúïAt`$É¨™/~$€aXz"é°_x0011_e’ VÓ½ÏDÔçå¾†ÿÍ%¤nL(_x0015_1&amp;Õèö_x0003_p_x0008_‰©xGZ_x000f_</t>
  </si>
  <si>
    <t xml:space="preserve">w³</t>
  </si>
  <si>
    <t xml:space="preserve">á@</t>
  </si>
  <si>
    <t xml:space="preserve">?_x0002_šoN[—pç_x0002_¸ÿvf¦]›&gt;¥zß_x0016_@rí½_x001a_[ü_x0001_</t>
  </si>
  <si>
    <t xml:space="preserve">gwÛ/nÁÕ¸pÑ™®4J›‰ØÜ¤@:i’À›§ôÝ&lt;y¬_x0017_Îct×ã7Êùù÷Àñ£¾ühs×F¤ÉÝÙ‘y]’IîÆf”J:s</t>
  </si>
  <si>
    <t xml:space="preserve">×@Ý§:/¼r»¬_x001e_ˆd</t>
  </si>
  <si>
    <t xml:space="preserve">œ––Õ6_x0013_ëš_x000e_œ/Kf"_x0008__x001e_«Ška“U_x001a_?×Rx%d|Ã+Y›ô^+GAdýü¡$Ü§dà¯k°f’®Í•H×öÓŸrÀ‹2_x0002_ÊÆ\Ùï_x0017_©ênár†7îþ_x0016_Ob‰È“&gt;W</t>
  </si>
  <si>
    <t xml:space="preserve">Yœ_x000e_ðÞ•'ÿù_x0018_Sj#µ¤7Å_x000b_Y?XŒ_x000c_í„_x0008__x0004__x0012_y‰x_x0014_i•þ_x0003_8ˆ˜e¢_x0017_Õ_x0007_ÀKFl_x000c_¸Š(	 tög»O½w´œi_x0003_æ_x000c_ªn5\øöÊÓò(²XØGb&amp; ~º•VSc˜æ¡l§¢¢øt÷â†9˜!N-Ÿ9–íÌÆ’b	É*Ò_x0014__x0015_f9Èàéià¹;QŽV¡ÌA¸Ï_x0013_â†ï9»_x0002_wšE‰#ÐÆ_x000f_ôØ\uv`œ²¢</t>
  </si>
  <si>
    <t xml:space="preserve">'î3Ú¸€¿aØVQú~r¯Ÿ	$w¬Ó4_x0015_&lt;_x0012_ßjÞÏçƒ7^¼RÀf2c¼$_x0007_8ƒ</t>
  </si>
  <si>
    <t xml:space="preserve">B«É¯4Md_x001b_Ò8wrå¾îÁ¼Þ©þ²‚m:ÁiR=_x001b_ec²BáQ´nÇþî­‘JŒ2_x0011_¹_x0019__x0012_i ƒÝ}_x000c_’•»ó&amp;¦_x0004_­—ƒ{Èð·þÄÍÌ®€Sƒ1÷ˆˆ"_x0007_ÇD$KÖ_x0016__x0017_ëú_x001f_&amp;Iò¢</t>
  </si>
  <si>
    <t xml:space="preserve">_x001f_é~Ç_x000c__x0001_”®x˜7Dõ(sô0_x0012_ˆmB9W__x0014_E­Þ/i8q Ù_x001e__x0003_´8 _x0004_Š 	ï_x001c_Éç@Ô_x0016_RF</t>
  </si>
  <si>
    <t xml:space="preserve">ÝµÒ£_x000e_þàÔ™…:¹è‰Å-&amp;°¾._x0012_Ä~_x001b_«áº—×—Yá³îò¡_x0011_Ü"_x0001_ _x0011_Í_x0017_æU)3¡$+œoÙÝ_x0010_(‰</t>
  </si>
  <si>
    <t xml:space="preserve">_x0003_Í^_x001e__x0019_Ék¾Í°a(ž&lt;_x0018_Ò7â%!bû¶=×M‹•½Z5 C_x0010_$4å?_x0001_Áf¼ÿÌóºÆ_x0003_¨ÜÚJ_x001c_</t>
  </si>
  <si>
    <t xml:space="preserve">ø_x000c_˜ß#€;­-ùúà…O×‚×·YMj_x001d_ñ–›Ò_Õ€ŽÌüº_x0014_Í…È+™î_x001d_PådŒö†TëË_x0004_š_x0019_FN‰ÜKíŠ_x0002_V_x0011_âNÉ`ºÝ«‘Zv8ÀîK«@ž§gÆ€9n‹»ìÕø_x001b_¢_x001a_j_x0016_r6ñGcˆPcuog\13þ¾Oü_x001d_²·IS_x000e_Úoù8)¨V4/_x0010_Ù_x0011_óH)ëa0´SÏÊÜ{ çieÞ®;æ°´_x0012_.Ôu_x000c_¬xu#_x0004_z’:¹_x001b_øTl_x001e_lÍkÅ’´\§v_x000b_Ù_x0001_¯_x0003_6_x0008__x0004_¿æ^èªšR&amp;±ŠÉK@y:Çl°_x0003__x001a_-'Žp«ÏFíU_x0012_mí5¨•_x000b__x000c_pWaÛko9 oˆìíT´BÕû·(óÑ&amp;_x0017__CÕ±q­Ô_x0004_±}*ù…ˆŒËá©Àä)?+%tk†ÆœÛO¶¦</t>
  </si>
  <si>
    <t xml:space="preserve">Ê_x000b_´S±_x0006__x0004_Û_K1þ_x001c_QK‰æ3hóöìùãóM—)].;á§²ðc?ü?™-Ž:_x001e_Õf</t>
  </si>
  <si>
    <t xml:space="preserve">_x0012_¢€°­·È&amp;_x000e_šµ“&gt;*iÓâ6Õ:0y9†yæ»ÁIÑðôw#ÚyÒ'¤J-_x001f_Lˆßj&amp;</t>
  </si>
  <si>
    <t xml:space="preserve">Xàƒ&lt;SyêÎ1ŽÄÑ\•ÏŽÞÙQ-ä¨tó</t>
  </si>
  <si>
    <t xml:space="preserve">ë™˜þðúÊÕAþäuƒü|×e5ÐÐ¢ÇˆƒsFü›_x0005_•\ÌÏV› ²óÝbó_x0019_‰e_x001c_Ö]¸_x0005_'Ãó¹ÑåÕ÷Oe{ù%mèKä¦†_x001c_•«</t>
  </si>
  <si>
    <t xml:space="preserve">¿hâ›0_x0015_þÊµ-RzÂô8S¡6=%®CvÑú_x001a__x0004_g&lt;«u7¹­¸‡_x0003_É­™é4ë_x0005_ê_x0016_tÉ9&gt;lÒ—_x0003__x0008_Ù_x0007_`²7</t>
  </si>
  <si>
    <t xml:space="preserve">2”h_x001a_û7vº²6$O</t>
  </si>
  <si>
    <t xml:space="preserve"> aàŸäC %SÂ@¨ÛÞ_x001a_K_x0017_Q†_x000f_w`d¹U(Ja_x0011_à½w¬½%ü_x0017_Jz›•z¨_x0008_	_x001a_KlwNû_x0011_'_x001a_´s^Tx_x0008_\¥_x0004_</t>
  </si>
  <si>
    <t xml:space="preserve">—]E•ê°TÈ—èöŠ÷½_x001d_HØ¡_x0019_¹¬pDi28_x0010_ }Ö	Gé6Ò1AêÔ¾[_x000b_DÔÈYŒm~šBáÉ”ñ«häà\F[¬êR_x0012__x0011__x0018_û3Er"¬^Ö_x0007_ý¦1:Ð°_x0011_¾jí¹Jµ‡_x0004_™¿ÙI¤ä£_x001a_ü_x0013_Ñ_x0005_x:OÏ\ZX{ê_x0002_±]Š=Ì1_x0003_4t:0_x000b_;ÏÂÁÄ=Cò</t>
  </si>
  <si>
    <t xml:space="preserve">ð_x0004_Ž½g</t>
  </si>
  <si>
    <t xml:space="preserve">HË_x001f_í0Å_x001f_Øè5èŸ{[N³v&lt;ì'ýêêi}‡eÖMTxh´_x0011_°"¡¯_x0001_m·ÓÌí*¯Š(o”£	K@ ‘ÚO_x0017_‡==]_x0006_^ôýx˜³g‹K)_x000c_²K¦½~XšDZb@¦þ_x0016_û¼g“_x0003_´p¥_GƒìÎ‡ÅI³27h{:ZÍ¼.ÞOó_x000f_¿fÍBhåÊ·_x001f_c_x001c__x0005_”a]*¾P±_x0005_È‰ùEÐ{žñŒó‘7•_x0002_IuJ</t>
  </si>
  <si>
    <t xml:space="preserve">Ð÷ÚðP_x000e_H(êÊ_x001d_8ßñÃM_x0003_=äpcGÀe£‹_x000b_R³¯»ZþšÇ×üm­W_x0011_t_x0018_ümäd¾À7¹_x0002__x000e__x0019_ðõŸ¦Ç'5A7ë²á_x0008_·ì ®Ç&lt;iZÞ&gt;©ø^/ÀŠ6Ïdõ_x001a_ç¸ch}HcîÿwLÞB¸Ù_x0013_BôÙ|ÈŠ´ï&gt;_x001a_ª_x0006_+ŠÙ=•$Šök­êezí‚¸)‰_C/ì—™¸µOÍDo½xî­ãI_x000b_öogo=úq'×©t²Ï_x0007_Óú</t>
  </si>
  <si>
    <t xml:space="preserve">ØDŸÙ·ºkzæ dCÊc!Æ_x000f_¡S™‘·¸·_x000b_W›ˆfƒô‰÷dK€ë²_x0010__x000f_È_x001f_¤_x0019_|‚VûTË²VØ_x0002_ô¬-&amp;Ñ÷A(Ì‰}/_x001d_íg|mù®_x0007_ü_x0007_`îæn8âÓðÃ_x0002_*Ù_x0015_æ§)2hà]ËQCŠü}§‹T`1aú!}œ_x0003_ºø¨Ïú ¿_x0005_˜”’ØÖIAf`â²&amp;Þv'Â¤œ2L_x0019_ýý0Â’Ú·‡':_x001f_×æ–z	+_x001e_5!"_x0016_VÀ&amp;·¡‘ô_x001b_V~_x0019_ÿ7óüb)_x0011__x0011_E¼±QäéÒõªIK¹ K×Jÿ”u_x0007_¾7\H[€ÄóØKµ4·ˆ _x0019_‚×IW!äír{ëf¦Ò?šw!z(£¾SÃÕÀ“ìÏ3m‚_x0006_Hâä_YL‹é+Ë_x0008__x0006_„Q_x0010_í¦½_x0003_ªl”F·€RlGÂÊ_x000e_Â_x0018_Š_x001d__x0011_uu[ZÃ±ïª_x0006__x0004__x0008_1_x0012_x÷WI`„Ú1=9PgÙýAÿ}®K=4åXñväRÃÒÑ</t>
  </si>
  <si>
    <t xml:space="preserve">HC_x001f_M××s_x001e_’_x0007_›±2šR%9ª2Ý(#M EäJ©ì_x0015_B•h_x0008_¾_x000b_;:‚—_x0011_</t>
  </si>
  <si>
    <t xml:space="preserve">Üõˆ0_x0019_“Ï'_x001f__x001a_þ´‚å_x000b_rñÅ¶_x0017_¹W‹¦8.Ç{t…uI3{A(o¬~ëÊdÔœÍRÿÌz_x0014_¡Üaó¯ö×cì@²ZÜ(Jzf	˜_A¾:õrêÝšš‹C’‘Þå_x0015_D_x001b_¾6ã_x0012_šžB€š½‰ÈË_x0019_˜Ha˜Nˆ§fZØ</t>
  </si>
  <si>
    <t xml:space="preserve">l_x0005_J$7±-‹Z_x0016_ÉÚûùò_x001f_TýuøtÆRVHª ­_x001f_îÆW·mjòvèäT_x0012_Ì¤/-‰õÑŠ½’;L¢£¬¦—8=_x000b_Û˜‰D³A§gµ._x0006_GÔäCí®6VÖÃäR_x0003_Q¹_x0018_·äF]_x0007_ìÎº-˜¦›6</t>
  </si>
  <si>
    <t xml:space="preserve">8¹àîw–¨-©Íx_x0015_;_x001f_ƒ_x0001_om_x0014_–‚ p’_x0007_ÌÝ®ø_x000c_Ä?Ìù__x000f_Z¨YI?©_x0002_ÑðœÈ¿w_x0012_kLjöZ_x001b_µ_x0004_-–8}N|_x0011_eµ³	œºšlÒ_x000f_Óý…ë¦»¢oç¸»HÄ¥Oâ_x0015_»›HTdÕË"§©Þ08½…µ´_x000e_vƒYN~_x001b_§½_x0006_ËN²oŒ¦É²×ÂîôT…Ô£¹…v]¢bÀâŸãOgæ«%…E}Ø$ÍøŒ/D_x001c_‹öd›9ZùïÚ—ê”IÀÚÙ*¿_x0013_¬ö¹Ò_x0017_ò_x0013_+¼5÷Ø QÉÒ|½ôð a_x001b_ÊA0O_x0003_ù_x001f_B¿üæ-/³pÀŸ_x0017_ç{®cä–fXw„Ýá—¸ZÜ_x001b_¸/¡¬')²_x001c_×æÏb„¼—_x0004_à…‰_x0008_mUö‘ÛsÄž&gt;‚äÞú¶®#LÈG3Š</t>
  </si>
  <si>
    <t xml:space="preserve">|_x0015_§_x0014_&lt;RZõê¬møU6:</t>
  </si>
  <si>
    <t xml:space="preserve">‡:Ä—âÎ‡É¥ Î2´R`œ)"ì²NæŠe»™sy6ZƒLý»Eµûj_x0013_TC&lt;£_x0008_Þ_x0019_\yµ/‰6Ø_x0016_È~Ä¦¤)T&gt;:°jT)È¶_x0007_ü_x0013_“&lt;­ÿ[$&amp;+c\$ú=KÕ«NÝ7JÉŸ_x001f_°`# ^`Çw…_x001e_H€G¦Z×xR„ŒÖ÷È”lÍÒYyÐè¤æ_x001b__x001d_N	“Ù}¸*Þ_x0012__x000e_ÃòÕ_x0016_5V</t>
  </si>
  <si>
    <t xml:space="preserve">%û„?	»_x0015_›_x001b_?ÿc=üÒ_x0010__x0014_!_x0018_ü_x0011_ó_x0003_:ë_x001d_–cÌãý0wgGË±æ`ð&lt;_x001c_K$à_x0005_É_x0005__x0014_ËÆ7Q²_x0010_Q¤HRüÂ</t>
  </si>
  <si>
    <t xml:space="preserve">º*ñDE</t>
  </si>
  <si>
    <t xml:space="preserve">Æ_x0012_o_x000f__x001b_Œ	Ã]_x000e_9_x000b_¶UÑ¯²miŒ_x000b_õzîjnI°:–à&lt;ñÊ_x0018_€_x0006_Ø_x001e_zÎ•'Sí}ÛµW_x001f__x0003_z‚èò#­ªdÁz_x001e_ß¯+Ã¹¬Èd¯QZIúbÂq¬‚+;dç€Ÿ/³¸[</t>
  </si>
  <si>
    <t xml:space="preserve">ä_x001d__x0018_yoa¹ê`ý|Ieù¶’N”Š3jŒ_x0015_8ˆ0¹l]Û¸Ñ­B×•˜×ÍÃ5_x0001_”ÎÊc©‚xLó“å’¹Ë_x0018_ÎP—p¢†êMÉ*4„Jîñ(åÿ½‘Á¢ÁtÌEÓ‰_x001c__x0014_ˆ.‰Š</t>
  </si>
  <si>
    <t xml:space="preserve">ïŸl_x000b_*†×4Õ_x0019_«$Œ[_x000b_ðd</t>
  </si>
  <si>
    <t xml:space="preserve">_x0010__x0017_çRo+6’°Q/Ìß&lt;µ_x001b_yìá§Áª`¾j_x0015_¨h_x0003__x001d_î upCÑ</t>
  </si>
  <si>
    <t xml:space="preserve">N‰a˜ÐëOpÌ‚w‚E_x0008__x0003_74</t>
  </si>
  <si>
    <t xml:space="preserve">Ë-_x0003_c_x001b_3¾û¤ðôËŠoë_x0015__x0001_•o€á¨IÃ°¼ÔÙ[{S°Î_x000c_ÔÒè©^t_x0019_ 0±Ì_x000b__x0010_ObÍ^õ:G_x001c_á„ËÌõ´_x0003_;’²_x001e_¡áAµ|º¸JOt~î_x000c_:z_x0002_ƒX_x0001_ï7òOØÆº‹W!0</t>
  </si>
  <si>
    <t xml:space="preserve">X=ñšg@2?n.ºÐüÎ_x0013_	±_x000f_Ãž°_x0017__x001e_“_x0006_5]d-_x0008_Úk˜—)5d±PÉ4_x0017_%·\jÉ®—_x001e_êÑ_x0012_[ªSË@0²£u3/ƒÞÇ_x0017_çI¥¶1¬xikg_x0016_=ü)_x0010_¢Tâ«€±Ã+9†ta~ßcÈm	´-ŸBM%d°\_x0007_þ(_x000c__x000e_Ë</t>
  </si>
  <si>
    <t xml:space="preserve">UI_x001f_Z¶ÎØ&amp;ô¼?"!)Û¦9ÐWy‘¼%CÞ5ý£^_x0016_G«»_x0005_§Cðl*Œï_x000f_[_x0017_¶è-ÇˆÀo_ÍÚ˜3~øêÕ</t>
  </si>
  <si>
    <t xml:space="preserve">€.ÿ«½s&amp;‰&amp;FF““n(_x000f_â žµU”_x0006_Ä{8¹÷Ï™fê_x0010_ub_x001b_—CŸwå5blž™åÉÝ_x001e__x0008_hŠ¬ßý¦£6àó‹hi_x001b_S_x0008_.IºB8&amp;!§_x001d_¹Ù¶;á?eJÌ_x0018_‰4¬ã6–*i$­È7eZ1¥_x0018_DÿÂYÒFRÒ›ñÏê:úÇ-¦•_x000f_„f.•+’R•_x0013_i|‚ÿŽ‰ávÃ¹ê–:_x001c_S ŒÇÊ0N¹°!Ø/²‘–Ô(_x0006_áD;z½%e_x0008_O_x0019_£Åƒ)¬f¯mq{cQ…ÁVœª¿_x001e_œÖ‡[žkÿ¹´ø½M¯_x0005_eË¼sYÜþ_x0017__x000e_*Ž?t_öS_x0002_V2¼@{¢9_x0015_¿þl:_x000f_FoÈã­ö"&amp;›3ecÕ$xM_x000f__x001f_ƒMšçSDÔ“°å_x0002_B_x0014_Ñû*[C¥Š_3</t>
  </si>
  <si>
    <t xml:space="preserve"> TÊ§Ò_x0006_—_x0001_&gt;±5.ØÑÂ*ßÝEŽp½_x0006_”=½&gt;Õ_x001c_M:_x0011_MN_x000b__x001e_Äi³œ²dYZìäHlÿã:_x0005_3_x001a_Ú·_x001f_§_x0013_š@¦</t>
  </si>
  <si>
    <t xml:space="preserve">F'–ŸàÂ{›y­w€S™Wñ_x001d_rv!ºÄ?¿œ±è_x0015_£­d_x001a_µ%-ÀÆ$LÕ®à®</t>
  </si>
  <si>
    <t xml:space="preserve">W_x0004_™Žc¯Ù©w_x000b_|(þ·KF8·</t>
  </si>
  <si>
    <t xml:space="preserve">y_x0015_0LÎƒ²ûq^.·'</t>
  </si>
  <si>
    <t xml:space="preserve">Z71_x001f__x001b_®Eõþ\Q_x001e_eS_x001f_0_x0005_*¿ÌSÖ±A</t>
  </si>
  <si>
    <t xml:space="preserve">_x0001_o%`sß_x0005_¶1ZÜbd7û_x0003_EV”îÕ[[Ý´ý.Â+ŸæÕf_x0006_€ê0}¸–Åï_x0007_àÞïìË_x0001_¡@{X7M£™_x0017_‰Ö1 _x0002_\€6ûfŠoZ°" y¦_x001d_ÄI‚j@’_x0004_?@Y’l}V_x0006_*ÁlÚC¦ÊØ‡</t>
  </si>
  <si>
    <t xml:space="preserve">4ÌÖ_x000c_RÈnræ;_x0008_m'|¬3çr_x0004_z±ËÞm\_x0006__x0013_ “W_x0014__x0012_ÃÌÌÛÙ?o©T~É4_x0007_iáZWëºƒÍ®(ðé Ð«ì°Þèù1m‡øM!µž_x001c_0Ø‰_x0012_ÐZü/d²Ü_x0015_¾_}×</t>
  </si>
  <si>
    <t xml:space="preserve">ä¦ÃàˆF_x001a_…øÛ_x001e_ÓÅíTÿç Ìª˜Ò_x001e_Ç¤j_x001f_äÁ</t>
  </si>
  <si>
    <t xml:space="preserve">õÆ9Fý7Þ_x0018_&gt;Ñ_x0006_›(ºâ_x0014_Ö»G‰Ÿ—‡¯·¨þPŠ_x0002_M_x0017_©ØÃ[S½C‹âmÌvðÃšÖ_x001d_</t>
  </si>
  <si>
    <t xml:space="preserve">ÐÚÉ+_x0001_áAŒS'â\ög²&gt;r6_x001c_0_x0005_ý{éýü˜‚&gt;àp†ÑUð_x0010_‘–k¯d‡{›_x0001_Xý!èûp{_x0006_7_x0004_Íå¼qå‰½'Y¹Aæÿ}IL_x0005_¡Ù_x000b_Ä9_x0017_òïÎ\Oõ=}%ð«ß¤|ÓqUx~_x001a_Ú_x001f_©—A_x001c_5dGfºm´–qŸì_x0016__x0017__x0012_A×</t>
  </si>
  <si>
    <t xml:space="preserve">|[:{|6r”¾ÃrcŸ_x0004_öÞ</t>
  </si>
  <si>
    <t xml:space="preserve">_x0007_ý+8ÆGÅI÷*ØiJ5P»z…ú‚]§ªW_x0005_Áµ÷Ëzr	&amp;_x0001_|^_x0013_«ÔX”•_x0001_§È×C}äz_x001e_™U</t>
  </si>
  <si>
    <t xml:space="preserve">)ne|_x001c_ óÇç­+_x001e_³ÿIþQ!A </t>
  </si>
  <si>
    <t xml:space="preserve">uÍe ´7È{±Û däò§SÁiyC~</t>
  </si>
  <si>
    <t xml:space="preserve">ç]_x0007__x001e_jþ@&amp;ÅÐË’ÀòÛÑ~^ý·&gt;O¹4ÐjCqÍ)¤%ð?é9A_x0007_‹Î:xÿœM_x001a_×éVj-_x0006_#Íµ^”"Ï~§ÍËe5Ç€0‹Äùrå×õ+¸:™Ë_x001a_}²™—	Ht±Ò_x0015_aÚÍ¥</t>
  </si>
  <si>
    <t xml:space="preserve">™ªÖ_x000b_Ñ“Ë¶_x0011_-}_s+Æ’"j&lt;1¯ŠqÖó6g·ÄYÞ_x0013_‰¦•ï„‹õË-_x0015_œ±	+°~kObQ¦kuÓ_x0008_(J_x0003_„‡¸hmÓXrr_x0007_¡…c1Ü‡ë3_x001f_qD¸5tgÂ‡¯"€*Ð‰ÍcE_x0014_ƒ6Ã5}Åçô]9º_x001a_ÉõÌ[„'_x0017_á¸”:%zLR“Iþ6˜BUÌC½_x0004_µ¦¤4…_x001b_†aV{_x001e_ðx_x0006_1¤{?V‚¼N&amp;_x0014_:ªËÊ_x000c_ixiêáî·4€0.•ûMÄ)_x000b_ßV4ƒÆ2n151C¢</t>
  </si>
  <si>
    <t xml:space="preserve">×jVï‰‡çã|(&lt;¤5A¥)Ûã_x001a_c!Ò°Á_x0005_1®Zª6èŒý‹4Ö*c¨ž&gt;¢•ï@_x000b_/ú_x001f_¨À…uÈäV_x0013_ò3_x0017_‡L(cºÉ_x0008_¿Q‘!šµ‘_x0015_yËð_x0002_´ùâ¦MP¾òH%åÜœº¹â(]_x001c_ ±î_x000c_âN9ß¨f®ÓéóBŽ‹€¯þ¾_x0004_­Ûú_x001c_~bÆ…3éèÜÛ!!K_x0013_1_x0012_¬U÷ÀP_x0008__x000b_‚E›»§²¤‰_x000f_¿¾_x0008_ú…©NÅ¬ä_x0015_F8£Oà!Ô:Óxê§žAx&lt;|Ü_x000b_ÅÇö_x0001_u!Ä_x0002_åïãúnEa‡4k_x0007_Þ½ÔåZºßÖU¿R</t>
  </si>
  <si>
    <t xml:space="preserve">iA_x000e_Ö}Ô_x0006_5ýiûs0sË _x001c_\/™®ŒÃÑ{_x000f_Fò•	¸9_x001d__x0019__x0008_&amp;ìVaiŠPÍhjYR‘q_x0013_	P9Qóø¡ÅÐ_x0007_q‡b0_x0005_;zRE0_x000f_$Ÿ{œ_x0005_!ÎWNl_x001a__x0008_R_x0002_þ_x0015__x000f_%Å/Wø³6*FbCx‰°“ï8Ï_x001b_r·_x0018__x0005_TdSÓÃW\9½Þu_x000c_âƒšGab´_x0016_e_x001d_„QåæâÈ`_x0007_ôVgm¸1ôŽZ_x000b_w^òÀÄþ_x0019__x0007_¡™¨c`ra•îB&lt;fã_x0005_«a=[aUJô‡K‡£ûÔ€ù£=Sm¡_x0007_dÍ°^Ðâ´ü8	7_x0003_LcÝ¯ë©ã‰t™#s¦Uä_x001f_V‚XwÝç_x000e__x0019_Ÿ_x0015_{O%_x0010_</t>
  </si>
  <si>
    <t xml:space="preserve"> ­É„_x0010_å·u«_x0005_Z_x001f_J_x0014__x0019__x0004_c;ÎÒ%TH_x000f__x0019_ÿñð{q•sæôïò‡yà$™KþiU}LÓ%ÄötºGDp¨</t>
  </si>
  <si>
    <t xml:space="preserve">ˆëä÷nöÏºÏ}žïÖÙA¤s¦ü%_x0019_`¢£_x0003_ªÝãS$yx|ÝSÒ&gt;²»d²Ö¤—ï^ÒœŸ}Òœó_€%_x0015_ði©Ž{_ü·ƒ7ñí</t>
  </si>
  <si>
    <t xml:space="preserve">ÌMÝT_x0002_(†l”u+'Uˆ÷ÐÛ/Í_x001e_r_x001f_æú-%</t>
  </si>
  <si>
    <t xml:space="preserve">µ¨	M}5_x0003_;âL¤¸pFƒC	rZm¼ÿ71‚¸_x0012_Ðd_x0011_Iañ”_x0018_k=T:`¹8H_x0001_»¾=hFÅ÷ÝŒ_x001e_¼Ã€äµ±_x0019_ÀÒAÍt_x0010_</t>
  </si>
  <si>
    <t xml:space="preserve">_x0012_cCT(´_x000b_™_x0017_	_x0002_Á ãò_x0005_±RÊ¢0šH_x001b_o_x0008_ƒ‹FV"T_x0013_n</t>
  </si>
  <si>
    <t xml:space="preserve">Â×eÏZkÑœCÛ_x000e_ù_x001c_&gt;Þ°kÕfWp]Q&gt;_x0012_aÂ_x001a_û_x0012__x001b_*«_x0002_ƒOå²l-¨Fl`_x0010_¼Mî†®n$_x0011__x0010_¸ôÂ«lðõ‚‡Z¥.º÷ÕÚ)Á‚ñ¬ªÒX=Ö\e’C¦*7¨8$Æ.m_x0005__x0018_ó9À_x0010_¨</t>
  </si>
  <si>
    <t xml:space="preserve">QX„_…jÛþ9:˜Hd_x0011_s?þŒô_x0006__x0019_&amp;ÝU_x000c_._x001a_eC¯G¨]_x0002_5 ~´(é»;¯Ó”ès®X¹­N.š_x0006_ÏC”OhÇÊS™3–Ÿh&amp;háÉ³_x0003__x000f__x0004_ Rj‘1„ì^1Â_x0015_­O¥bŸ‡ÜÉš®7&lt;_x001b_ÖÃZfær´æ!w{I¸_x001f_ëPlÁX¦¢ÁŠÈ75-¢‰ÿ«þ-‰c9_x001f_A¨d±º£ÿÍ±à_x000f_8·_x001f__x001c_'©€¨ô</t>
  </si>
  <si>
    <t xml:space="preserve">PË´F_x001d_/†“ŠH´R8gñ€ú:É²_x0014_²­×WUŠ]¾_x000f_á×S±Áñ-ÈReÛ¤o©ÿÈM]¢›¯H‘ð¢þX&amp;^	¬_x0004_x_x0008_‘Ç"_x000b__x0001_¯^ÕÇÛ GµjÕ•òv$¾™î›‘º</t>
  </si>
  <si>
    <t xml:space="preserve">sÇËišÒEp_x0001_Ÿä(¦Wý_x0013_²E^V¯_x0007__x0012_Ð±O.Üä­_x0004_èª¾Ì¢¦²|Çt_x0001_½­qšÖ¼¢_x0001__x0013_êBÔ°Bé”ß¸WV5ûÿ&gt;_x0012_ØY_x0019_¥</t>
  </si>
  <si>
    <t xml:space="preserve">ÍÃ¾æ¯_x0004_›i^_x0007_ì¯•_x000f_UF­Ÿ*X-N©/Ø[äëË¢˜Þ1×W]_x0019_=ˆ_x0006_YLÝTÀNÒ¡_x000b_~ø°ÝCŽú“V?s¼P‰•_žyR_x001f_ð[Îq«³C}_x0008_.¥x×rúœÖ_x001c_Ö™_x0008_MŒ‚¯ô]_x0013_ì_x0014_EW€êi:ù¨_x000e_|Y¶®ï_x0016_×[¢h¬/_x0019_Ù‘Çý±N{=_x0005_!P²]í_x0010_8_x001f_ûhz#0Î(Hhõñôn¶Wò?F_x0012_kœ÷_x0013_iµœ ÂÌ_x0002_</t>
  </si>
  <si>
    <t xml:space="preserve"> -3ôÖ_x0002_Öî?v_x000e_”Ñ®¯uòÛâPœ‘ò</t>
  </si>
  <si>
    <t xml:space="preserve">ÏÙkVàÂ¡‚÷ºôá-ØÜXÝ_x0013_÷Z_x000e_–!B _x001e_U_x001c_FÈj`Ð|˜@Ó$\_x0015_ƒˆ#8ºp_x0006_Ê„“§ ƒ'o®)|`</t>
  </si>
  <si>
    <t xml:space="preserve">É$uQb_x0019_1™0_x001d_Iª¡¸¡g%·Þv]°_x000f_ÄŸú¨¢„žÄ€’‰</t>
  </si>
  <si>
    <t xml:space="preserve">rm÷Ð_x0019_</t>
  </si>
  <si>
    <t xml:space="preserve">“Â_x0013_</t>
  </si>
  <si>
    <t xml:space="preserve">¼Ë¢Vw8À[£X$Ž­¯p¾¸Ã__x0002_ý_x0017_sŸì</t>
  </si>
  <si>
    <t xml:space="preserve">‚llê™h£</t>
  </si>
  <si>
    <t xml:space="preserve">ùga…÷|_x0013_œ_x0008_‡…û&amp;4ž&lt;i¹ËéTa¢ÑòkùõP½fdÑÀi_x0007_	—_x0007_ÆFÀ¨ËaÅ_x000b_-M™Ã½Õ_x0012_¨G%â ñ²6_x000f_r¸r¬_x0018_;EÛi/ô_x001f_iÔÔ†*P_x001c_"XÊ-2ní$­~_x000e_•òB[_x0018__x000c_GÔ´_x0011_=_x0010_2_x001b_uþÔwc_x0002_¬p(^“œÃ0_x001d_y#é_x001d_ú­¯ ÒŽhUÿ¡@_x0003__x001e_Ä•gÝ_ä¢@VaLZQ›"CÇ_x0018_rÄØ_x0017_¡ê"lËÿW[K´|¥ùmÊ¼Ô2^ “ÞH_x0010_áFô7Z]èV`Ó_x0004_±$Á.ØY\í `Ô¢ÿ·*¦(_x0003_Uç_x0017_;ˆ›¹_x001c_“ÿ</t>
  </si>
  <si>
    <t xml:space="preserve">Ø	±I«7aa'ÏôÐdÀ6~Á#‹é¢„_x0013_Áy2Š»Î’nÝ´Ð›u‚ìBWÉs_x001e_"þ™oéƒ[­õKFdå!wGa[eÌì	*Æ©»¶|ä¼%×"_x0011__x0018_ä-*ÓÐ±—èóä¸ü_x0013_”‡_=˜S…Ó„oU</t>
  </si>
  <si>
    <t xml:space="preserve">™¨ØˆT×Æíä@ZM^g¬ ¤“p”_x0016_Îô£©è›_x0008_•¢¥çQ&gt;Ç´_x0002_ŒË™«áQ“Tcsª¦&gt;BÂh+¥Ù:{¼°Ux_x001a_BŠy_x001a_Îìæa‡¸Z¾!—_x001b_ó®ËZw›_x0014_LûÕtîy_x0002_‘ölèý„ÐÃßZ</t>
  </si>
  <si>
    <t xml:space="preserve">_x001e_T½&amp;×&lt;h|^ºpÎ¿Áp_x0011_Â)œ3Il'sŽx0È_x0016_« ÞÏˆ¸¤_x0001_§TÂ_x0019_7âÓ_x0002_¦ì</t>
  </si>
  <si>
    <t xml:space="preserve">_x000e_ÀÏ_x0004_FD1Í¤{C³ôtÄ=Ðç0ðÃÙ‰ß²U7a˜*¨ÔbÖ‚ëÔ¸æGq»Í5gïµ¹ÕøNŠö_x0016_Ø·×_x001c_x·2Êšó_x0006__x0004_y_x0016_6s™ u_x0001_Uv«Ós=ø_x0012_…Îqä!%»çòW—-q½^Z	‡r@µyÄ{Ñ_x001c_óËØ)ãENôFl’_x000e_èf_x0008_Þw!Z@ñ}s«t‹±ºè¨ˆÜä_x000e_øM[‹7Á&lt;y:±µ­ðŽ´_x001e_ÜßM*Ž»&lt;¦Ûç©sÒ_x0016_Ã-•4„`¶FÂ›_x000e__x0012_“3</t>
  </si>
  <si>
    <t xml:space="preserve">‹u?_øµ_x001b_B/þ®ˆ¦[_x0016_ö&amp;'ï[Ú®…Nä~ñ_x0014_Ü=KE?$_x000c_#cÐ‘GˆÕ§žÉxZTox]¸µ˜*žÛã¢Â«ØFQ3»Ãz_x0004_þþ¾î	†¤ªÑ{÷mÝ1</t>
  </si>
  <si>
    <t xml:space="preserve">Ìû6”¥…´¨ÿ_x0008_˜¢÷öbq_x000c_!|ÖŽ_x0001_ÛHF|Ž2\è]Ñú_x000c_ÅhÔàÁj_x0010_¸Å–±l—½Ã¿Ô#ºø4V©õ{©¶:åI1A_x0005_Ž±/ÃÄ¡_x000e_Ë”&lt;5ÀÉL~ð2£†“Bávç›“ñ:;_x000b_ÀŒ_x0017_ë4Jró_x000f_Zb[ê_x001a_#"HÑªDEe_x0016_r_x0010_¹†¸^UÁá_x0005__x0017_.WÜS_x0006_Ã_x0006_sºšÛÅåt]‚[Á¾çU&amp;áOò7_x001b_÷_x0017__x0004_®—_x0016_	ŠFq"ÓÍÕRƒ `¨_x0006_Ïn;ˆÊØ_x0002_ˆJ_x0004__x0004_f  ·×Þ¼Õ¢¨••–&amp;;V–_x0003_ýø_x001c_¯2_x000f_NÑ’DÕà¡ßI½5å4ÉéúÁ_x0001__x001c_Óaï_x001e_:_p_x0010_»“;ó_x0013_´‡.	ÎHe¢ÆÅCàrÚ1ÚÛ°Î_x0012_àþ„k‰-á¶´äŠ»QëÚàÀÂ#Ôa²q¦“ž#_x000f_MÄ·_x0010_{ _x001a__x0010_Í_x0001_N³?_x0003_#Ÿu_x001b_öó¨ÂªH_x001b_ß¬€‚¨ŸvÍçëéÍ¼_x0012_8	Âl4_x001d__x001c_	]‚ï±w´öa_x0001_gï •ÅÌë”	e+nWŒÒ_x000b_}KA/¸ƒ£_x0014_¿ß\å§‚~¶äTYFÃUe´û?ŽU_x0018_t_x0017_œ¬OEÄ3_x0019__x001a_7_x0002_ák¡ó†itBe</t>
  </si>
  <si>
    <t xml:space="preserve">®Añ¢Œaÿk§‡öãÜ6×;_x001b__x0008_ZM¯}_x0005__x0007_ô_x001e_F-_x0007_ü5cé±ËÂpú‡b_x0008_Tºªý_x001d__eÖØ JE‡ŠW_x0015_à_x0010_›ï1y7Œ†aŠ»&gt;Ÿ=_x0007_Ö)3Ð_x0019_0&amp;ÙŽk_x001b_K_x0008_t~46ã_x001d_[Ò_x001a_…_x0007_ûí‡8‚Ct™KIß_x0015_Á/`üqÖFOÄú±_x0006_lþ/_x000e_äÁÆÍç³GÓ_x0003_–_x001e_¥w@fßÚ_x0018_å'!Êé_x001a_æFå&lt;æG/EÁà÷MeÃ_x001b_t”ç¿Q_x001c_²þ_x0011_-lU_x001b_ÿL&lt;_Â¿O¬_x000c_¢SãêP_x0017_v&lt;tðâí_x001b_“Ë"+Ù0îw=Xh1_x0010__x001b_Åä9©_x0003_bTÜÅES_x0011_pÑ|_x0001__x0011_¿_x0003_^u$ZlÚñ:àS¤</t>
  </si>
  <si>
    <t xml:space="preserve">Oûfn@IZ-““_x0008_ÙìˆÃ˜²¶HUiäœ_x0006_¨bÊ…ïŠÙß›_x0016_(Âú1_x001f_æ®_x0004_=RËƒE·oÞ–k7i_oäk</t>
  </si>
  <si>
    <t xml:space="preserve">êˆ¥»B_x0002_à„"ôù+LMëâº8ÓùæøS¦y_x001c_ÏU^'dˆPøNMic_x000f_Ò'#Ç1»q»_x001b_Á5Æë¢_x0015_ZŒ¿¼›¾‹_x001b_Ñw›@+ßdV_x000c_~®ÂK_x0001__x0017_7º_ºÙ²_x000c_À&amp;tñ_x0012__x001d_‘_x001b_P8ñÎÜÚÑÓÚ_x0004_ìMí›oS_x0019_Ã_x001f_X¸ÂÿR9ÆÁ‡¾röþó®ŠèìaoŸ2é$_x001b_ œö²ÃµH£ª\¡Ö½øú~_x001d_n “_x000e_·E­Ÿ_x000f_…_y"ŸÇ±uœAHô_x0011_</t>
  </si>
  <si>
    <t xml:space="preserve">Üf³¯¹üÛ¶L_x000e_Ö-_x0015_˜º¥Ù¤ÍÐ_x001b_“¡Ï"</t>
  </si>
  <si>
    <t xml:space="preserve">Öæ¬Z1RUt_x001b_&gt;Òðï’Tæ¢\[_x0010_«22"Pý~®”Á-œN_x0006_À@µ¾¥"ÖÐW¹_x001f_¥s`sJ_ </t>
  </si>
  <si>
    <t xml:space="preserve">F‹4®€J_x000e_êÊ–+Ø%»o†âºŠœŽx÷"_x000c_rÕ*zQYPC²_x0001_`¶œ7Ä˜_x0007_\rð'ÔFÏsGÀòkOOkBÌ×fÂ×í13$…Æø÷_x001b_86Ã2N–à‡K¾öhWf±§E;Z«»ÞÔ?ŠWž”¢ü’Ê_x0010_…M›ºÔêH_x0008_f7óÈÑ#÷Ì_x001c_½ÜÖðnñYû—™]	ÚÃ¯V~èF–î8²B_x001b_Ñ™|¥”Nj™™û_x001b_þˆ</t>
  </si>
  <si>
    <t xml:space="preserve">`_x0017_ò_x0005__x000c_Qsè_x0012_×‹Ë¯¹_x0005_Ü÷_x0001_K_x0018_ñ_x0014_¡k³g‚"Æ4k0ä]S*¿ÔíR²‡‹‘_x0002_¸‡¸•4v1ñ]¶¥_x000b_ÈÏû÷PE[_x000f_rg–zg_x000c_ê)…Þœ©%_x0007_—ƒi|_x000f_äÄí_x0001_h„'Œ•Vvyp´¢¢«Ÿ¡aQêÈ_x001a_ñƒÎä12÷ Ä_x001a_ŠHSP]«X.GA#ÏÌ—_x001f_ýçPÄÐÉ…Ë#„úžK¤­F„_x0002_«"VÈƒÂè*_x000b_d èxò*1}‹y_x001b_¥•@£r_x0017_6_x000f_½j</t>
  </si>
  <si>
    <t xml:space="preserve">OðW)¬2_x000c_å¿:nlÍ_x001c_†¥ö¥_x000f_„ô}Û)(÷¢¥ _x0001_°l	Vê_x001c_j_x0018_4X½ž™²2×°¾ä&amp;</t>
  </si>
  <si>
    <t xml:space="preserve">!+HD¯ÐV]»‹¢Û€_x0007_</t>
  </si>
  <si>
    <t xml:space="preserve">_x001a_G§bA§Ìíº‘ò¾×WtµÀq7×ÆxiÏö¶§Aì2õ®÷A_x0012__x000e_«þg!éÅ«Ê_x001a__x0001_„#™†Wœ›}tÒ_x0007__x000b_;ŒO¯_x0002_8…QÚ7«_x0017_ÍCtíˆc¤‚Øñ%ÈÃÅÆû½_x0018_ÎË¹ÙxÂ}¨í˜_x0019_õ'_x0007_Ç7È¿+PÍ§\þžH_x0005_Y¤U„M­ºOŽ[”Ï_x001d__x0005_JîÝ5äU‰‘€ð²E_x0003_ö|ž”_x0008_¿ÒH©Kö\G¡9™_x0017_FsÛ»§ˆ)ãñª^ó1èxÅÀïF!¥î]*/&amp;8úYŒ_7oæžóW¢}ª_x0012_n¢B_x0013_„&amp;o+Ø›»_x000f_;aAÔ6_x001e__x000f_ér"_x0019_ëIãx…dwˆ‚Ö^_x001e_¿Ÿ_x0003_A_x0013_eˆ6_x000c_÷_x0011_[nwõ</t>
  </si>
  <si>
    <t xml:space="preserve">Všw_x000c_‡_x0008_y_x0015_y_x0010_šÑ·EsÑô•“«:;Tî‡jÄ«_x0010_6Ö_x000f__x0018_[Éû8±F¬+r‘ aXË]îŽÆÌÝŸêbpi®:_x0008_¾–ÀCeïG³2ºkŸ	)X×sË{«öMV_x0012_D~¹/{T½Ù</t>
  </si>
  <si>
    <t xml:space="preserve">C¾Hz'_x001c_8µ_x0016_ºYÎ×Lçž_x0007_Âîa&gt;ÐM²_x000c_8_x0014_ÃˆèQü*_x0014_»¬ÄKÝƒ3T:hë:V„*Ù o|eWQ_x0005_jòàÎU_x0018_NÀe$_x0011__x0003_ÙD@PŸAw.ïJRÛ`ëó JT…[_x001e_¡3}OËR‹;#ï“³ø”</t>
  </si>
  <si>
    <t xml:space="preserve">g©ËåD¨p•ºKœŽï¦Rh	fíáu_x000c__x000c_¿ÞÚg_x001e_¦‘ sÌ_x0014_ôÓ€ÝË™éºc_x0002_BˆS—WkS$×qk‡"ç@ÿ0RF†õ_x001f_ù‹_x000e_Wöx—_x001d_‚žV_x0003__x0013_yÂ¯†&lt;û°!ƒnPáÚ¡ËN_x0018__x0016_Ðx†</t>
  </si>
  <si>
    <t xml:space="preserve">d-'GÚ’j&gt;†_x0001_lçâ	´ôM__x0013_:Kv’º½õç_x0004_§ÝùY¼DÆÖÑ_x0012_À±»§_x001b_Ó‘·.rH_x0011_—7¤p_x0006_ÔÁŸbõp³_x0019_÷Æöqð&gt;ÊÍg†</t>
  </si>
  <si>
    <t xml:space="preserve">öŒ¼HØëhEB2_x0019_—³qgW*f_x001f_dºˆ£Ó°o(¢CM_x001e_{_x0006_J_x0004_m=}Q¿·&amp;{_HàNYÁFóöˆ(«`_x0017__x0014_¢íŸûX¬¡^1^hM_x0001_Õø¹î_x001f_vkûFŸŠœi¿¨_x001a_®|mœKŠ¾|baÒnÅ±0h_x0001__x001a_”_x0004_õT0ÍÇÜÅ‘úØ¾Ëj`Eãc</t>
  </si>
  <si>
    <t xml:space="preserve">ÌÏ_x0002_¬¿Ø_x000b_!_x0008_l_x0011_á_x0019__x0004__x0006_Müù</t>
  </si>
  <si>
    <t xml:space="preserve">_x000f_I_x000e_._x000b_‚nJ5VëçÝd–£\c?w²_x0002_íÈ6µY"ë_x0008_= [ójêæ</t>
  </si>
  <si>
    <t xml:space="preserve">»'ÀzÆmŠ_x001b_5_x0011_äw</t>
  </si>
  <si>
    <t xml:space="preserve">j¾³Ñ¢Ä©~þ}BèWj_x0016_Ýc:V¾p_x0003_ÿµ¢Ô#ß_x001d_e—_x0016_ž_x0017_Ž	4xê4þV__x0004__b81Ì«ª¢</t>
  </si>
  <si>
    <t xml:space="preserve">ÝÈ\g–qü_x0007_°_x001f_×ÀíNÚÈ.É_ñÂkUKž`øï¦Ì•Bƒ_x0006_ß¶0_x0002_Ôá_x0012__x0005_tã_x001c_á3_x0013_×ã&amp;_x001b_òØ¢Ò't</t>
  </si>
  <si>
    <t xml:space="preserve">‘‚â¸Þ­ÖÊs_x000c_o”'žý_x0011__x000b_Œ‚[i '(n%rô_x000c_Ø)ºH|®Ù…)føùD¯Rùz×Ò_x0014_2_x0017_-_x000f_ªX¨ê²-¬•é9_x000f_PaÄÎ{¼Ÿ_x0013__x001a_o_x0006_±u	Ï¤”ã</t>
  </si>
  <si>
    <t xml:space="preserve">6¤|</t>
  </si>
  <si>
    <t xml:space="preserve">"8_x0003_»W“qË!O]D¿œ‘¤#’·ú¿3@ž®„=È–oo[‰|_x0007_e%7y8ç”ˆëäÈ&gt;XHòÜNá/E_x000b_s»º1}âÆSU_x0002_–³¤§àB1)ÐŽVþÝoW](HÂ¯éé</t>
  </si>
  <si>
    <t xml:space="preserve">¿Nö</t>
  </si>
  <si>
    <t xml:space="preserve">ÆÙðÜœè3ØÔÅb4_x0006_ÝãHö‚Èý× O$i²íë_x000c__x001f_Ü›ÙÖìl&amp;%à(Æ_x0003_ÎF^Z_x0015_C|_x001d_Ö–§„ØÅ^__x001c_Þ</t>
  </si>
  <si>
    <t xml:space="preserve">ß_x0015_9_x001d_$ðây:Vé‰¢;:Z²`Í¢_x0006_ØñááÕ/R Óàà­Æ¾›ßšGš²]ªýj6›™û‰·F½¥JMËZY_x0006_&amp;d^rœ½£Ï°LùÚÍ‰IeÅêÉóO®ÃvÁgÜwõ[Óñ"_x0013_9xk â?f_x001a_UHPÜ§½_x0011__x001d__x001c__x0006_‰Ä}|˜àÆ;'ŸõO;ÉJ‹²k/¡™¨øMJÇnÜì2uâ¢ï6àQ›¦àÄ•°›Ã5_x0003_Mä^;Pl_x000f_W68M_x001e_ã_x0003_Äº|¯Â_x0013_ŸçÌë_x0011_7.gv¢_x000f_Zþ¸_x001a_ë2_x000b_hõÛÝ0CHÈ™à%8˜qƒáþÀÝf¿^a3¤"_x0006_</t>
  </si>
  <si>
    <t xml:space="preserve">(N`ÌQ_x0004_!q©›¨Æ9éjmv´D(­‡£4cc¾àÙ›àq%€ïC</t>
  </si>
  <si>
    <t xml:space="preserve">’</t>
  </si>
  <si>
    <t xml:space="preserve">'­^t5æ«¼¶_x001b_œ3_x000c_#€\Èã£›ÈëD¨•Ý_x0001_4sÜ_x0017_Ê&amp;¢q”‹¹ýCBJ°ªŸm¯~	¨xR_x0018_™XÉ“Ñ˜ó!èš_x000f_Q5${‘_x001e_úœ3iÙ_x000c_Ú(i²—ý—t7_x0001_ˆà_x0006_*Æpö_x0011_Ÿi_x0004_&lt;›^‘³˜—.j†õUàŸ$_x001b_m;_x0012_%X¥êùÜf÷Y}ñ_Wn|…°”×R_x0008_RN_x0001_‹!Î2šÊuu•‚²£‚L!2_x0003__x000e_Ûá‡&amp;Âpå¿ØßÄ(êÄÀR¬‹aÇ“Á8‘_x0019_‹‚_x0002_n·CõÌà°Y‰ú¥_x001a_&gt;©KcÂÐ@5ý_x0012_¡›B_x000c_	ŸpcpQÑ_x0005_ŽG@_x0018_Œ&amp;'Å—_x0019_Š ëÉsB£/Êhüµ¨Ê½¯û_x001d__x0011_¬eà˜</t>
  </si>
  <si>
    <t xml:space="preserve">¶¥°l†RŠ¤Uå_x001d__x001f_ÙA1qÏ_x0002_&amp;Úª°…/_x000e_á&amp;^€Ž_x000c_ “  _x0013_ñj¤y=_ìø</t>
  </si>
  <si>
    <t xml:space="preserve">{õ_x0003__x0007__x000c_úóˆþ_x000e_Ö¶.G¦_x0011_C{tê_x0016_ðÈm_x000c_’_x001d_UØ`‚¸²1:òðSHƒE_x000f__x000f_E\_x0008_j‚™_x001b_¹wuÞ­uôÊ_x0016_öHU¥_x0014_‰kç2­)ë÷—1›ûÆ/ž</t>
  </si>
  <si>
    <t xml:space="preserve">Ý“_x001b_‡y²ZU|‘_x0017_yÂgWur_x0014_žXýMÇóø_x0015_î_x0007__x001d_=ž—BÝ_x0001_*9mŸ\_x0003__x0019__x0016_Á+E[‘K{_x0015_S9VÂäÓ•¼J!0n"®@Úê°yÝ¸Á:%Ö±´_x0012__x0004_akòEý[_x0003__x0011_fÍç_x0006_S]ƒÓ¦‡œâ|ø/F'_x0006_:J8y:ðfÓ®r‹Ü"¯·±Iu53q_x0006_ºvÒå_x0007_O(K_x000f_û&amp;ã”_x0019_Œ_x0001_œ"z˜úv•Ü8Ÿd¥•H:]VõR¼ÏªÚ_x0004__x000c_J_x0006_ÛÊÂ_x0012_OÚ!J~_x000c_</t>
  </si>
  <si>
    <t xml:space="preserve"> #MMW­Ì_x000f_ñM6dHÒP+|òM§LØ_x0001_Ô_x001d_Á	ô~ãÛ›ø@F_x0001_ç°³Ô_x000b_Q_x001a_`À žØiÌ¾_x001b_e</t>
  </si>
  <si>
    <t xml:space="preserve">'_x0016_&amp;ºˆ¦þHL_x0006_÷&lt;5€™V#Z^¥Ü·Dz®M</t>
  </si>
  <si>
    <t xml:space="preserve">Q!_x0015_Èø_x000e_[Œ_x0007_;[Çÿ¶@÷‚)´8!{R¦_x000b_Ñ_x0017_‹e/‚†Dó}x²–ÃÚuÏÚ$}üqåUÅ­B</t>
  </si>
  <si>
    <t xml:space="preserve">[–_x0012_Q_x0018_Ôèpªƒè_x0002_«–z—SJÎŸ‰_x0013_(bæDæ-Á_x001d__x000b_ö5«_x0018__x001e_xò_x0007_²÷Ü\U?ˆÌ9Oê½›ÿ‘ŸƒÃ 1Ÿ³+!öov0A</t>
  </si>
  <si>
    <t xml:space="preserve">Œ¦òÚØ¼…_x0016_</t>
  </si>
  <si>
    <t xml:space="preserve">)€fyÛ¸?ÜÛ}_x001f_œ_x0003_[Êé‰SrI4ø¦L~VãÒE@.7Ä©cpDýv</t>
  </si>
  <si>
    <t xml:space="preserve">±G÷ÕÂ_’_x0001_êð_x0019_ž1_x0017__x0015_D…å_x0011_Äâ^ÃÆé‰h®§Í_x001d_éªë_x001e_¢œáõµrt_x0013_`_x001e_Ê{7ö_x0014_âé‘Â`zî_x0019_†j{'˜ò¼_x0018_|¡µÂÃÿ®ó½3PêŸ|_x0006_î@_x0014_èdé(ìïÉ¢¾R\_x000c_±oŠ°}Žèj\˜lÙ)î_x001e_¨R*_x000e_ù‰"ãÀ¢_x000e_:`</t>
  </si>
  <si>
    <t xml:space="preserve">Ø]‰çˆDn[ÂŒ‹Äßš}KÎ&lt;\b+)_x001d_ÉØ®é</t>
  </si>
  <si>
    <t xml:space="preserve">_x000f__x0019_]ä_RÖ™mhbö½4=‡G 7kÍQÈ¬Ý~µÈÚ[Ì5­Óq¬»À$_x0016_÷ù€*0SY¹ôÌîÿž§›Î</t>
  </si>
  <si>
    <t xml:space="preserve">ëúÕ_x0012_=!uåVõ¤	“sØ_x0017_µÌË</t>
  </si>
  <si>
    <t xml:space="preserve">&amp;Ý­Lê©­Ì_x001c_T_x0008_Ù_x000e_</t>
  </si>
  <si>
    <t xml:space="preserve">Ì¿_x0001_Åð½ž7¼V{ÇšÍÚXHŠ1š}KlyÍù%ËÂ_x001e_còž</t>
  </si>
  <si>
    <t xml:space="preserve">@_x001d_ºŠ_x0006_8Ÿ6”_x0004_c€ÛÓ_x001a__x0019_%Æ§_x0016_ð¨BòºãÝ&gt;±ËE”!`_x0011_Æ¨ 'Ø_x0006__x0010_¶½_™_x0012__x0002_gpF_x000e_±-ô&lt;&lt;vž(_x0006_+JLÇ¨Ž#Ó»&gt;Ãc•Ð_x0012_)ù©õ˜î!</t>
  </si>
  <si>
    <t xml:space="preserve">çTMc¹CL“µ_x0015_DL‹àö¸hÍìÒý®¼ÄyÌHõ.Ý¡ƒU6¿aµ_x0018_¼_x0011_ìJþçû„</t>
  </si>
  <si>
    <t xml:space="preserve">ÕFè_x0019_Ü0“«U¼·‡_x0004_¬ØLçåav%ƒ8)6UÜ±“P?»ÞžIxPyú+_x000b_ù_x0017_[ý_x001c_õ–­)_x0014_ùúõ“ŠS_x0016__x001e__x0005_â_x0008_}4A’#”29—×o_x000e_U</t>
  </si>
  <si>
    <t xml:space="preserve">¢Û</t>
  </si>
  <si>
    <t xml:space="preserve">_x000f_à_x0002_æ_x0005_&lt;£E_x000b_Î¿½î_x0019_ÞÒ•¹]2{½D;öNÆ1_x0011_7¡[_x0002_“'_x0012_]°å_x000b_</t>
  </si>
  <si>
    <t xml:space="preserve">	î/qn_x0004_Ë_x001e_‰}z¨|ªiª</t>
  </si>
  <si>
    <t xml:space="preserve">¡_x001f_ð_x0005_:Åˆw_x0004_o._x0014_ÄR_x0002_F¾&gt;_x001e_Å‹ñg‹_x000f_©»p_x0002__x0019_MIVS$N’.5®=_x0001_tê&lt;èÚ‘_x000e_ð_x001b_*Méy	R	Ö&lt;*QŒjÂà6Y7_x0006_šþÐ´¥CÍ:°ƒ\ÐPj_x0007__x001e_;˜_x000c_I5ZŠÍ15=`ÞH&lt;E…†‹C_x0006_oF</t>
  </si>
  <si>
    <t xml:space="preserve">_x000b__x0006__x0019_ùêš“ä_x0015_C£BBždû¹ívÄËIƒûÈàï_x001b__x0017_GÁZáýúÈ':¿]äÃ`_x001d_‡L_x0006_ÿÅ_x001d__x0013_eÇW_x0001_„»Ž_x0013_ñã3P+ìUK‹ªû5îë¨*_x001b_”±ˆ%q¬eu³Œ“_x0016_†þsc</t>
  </si>
  <si>
    <t xml:space="preserve">l¬®¶çî¤Ð_x001c_ã”íO›7–ÐðfØû7#åy1aô[òAUë¹Õòõ„ßzdÌ*ªÈÚ+úo6Ì¾Œí_x000b_©Œ¤¿¦5ù¥ú@ûê§ª_x0010_ºÝš²_x0007_´E</t>
  </si>
  <si>
    <t xml:space="preserve">Nœ$Þ°è´º«Ž‹</t>
  </si>
  <si>
    <t xml:space="preserve">Ö_x001c_&gt;ìr=X@ö.Ì©Ê›(bæsÀ+¨Ã_x0014_Ö_x0018_ç€_x0003_-KkC3¶­{d)âIò0´ên¿¿ýÄiêƒKÅÀ[¹¡%¬yKXçY_x0017_i_x0018_¬H¢†™“þûŒxcŒl†žK°TÉ-p¥!Ô_ŸF_x000e_¿Ï)_x000b_T_x0017_çõ_x000b_`Eß~_x000b_gß²</t>
  </si>
  <si>
    <t xml:space="preserve">_x0008_oŸ…\Âißƒó_x0004_3</t>
  </si>
  <si>
    <t xml:space="preserve">M«H-S_x0013__x000f_Ø_x000f_6ü_x0001_ëÒ4æºßºT_x0001_v_x0001_wÇWš¬Ú7_x001a_Î¦°œm½”¸_¯4œâòÚ¢+P</t>
  </si>
  <si>
    <t xml:space="preserve">*£\&gt;1</t>
  </si>
  <si>
    <t xml:space="preserve">[_x000e_ÝcØäŒ/ˆAàÕ1’_x0004_†.ûVÇ_x000f_²èª.f#Ä?T_â€øÒ_x001d_h&gt;rp_x0008_.ëv˜7®ê°x`cº}.¦mÌÀå0f¢r1´Ø6ò«Ë*+D¶›Õ"¼ò¾ó\¿2_x0013_í</t>
  </si>
  <si>
    <t xml:space="preserve">×_x0012_î8GÅû_x0012_ør¿±‚</t>
  </si>
  <si>
    <t xml:space="preserve">˜_x0012_&amp;&amp;LÔŠ&gt;Éˆ)…UWo™¥škîwDkëJ û•_x0016__x0008_]PDQGÏ_x0005_—Ñt¾S¾‹­0</t>
  </si>
  <si>
    <t xml:space="preserve">¾Pö‹_x0004_˜_x000c__x000b_"ÛŽ—JÖi’Çt¢‹{3bŠƒ¬_x0005_°_x001f_`¥?ciõ_x0001_D_x001e_Q_x0019_©ç‡Áñ[_x0015_‚_x0017_¿IçÁÜT_x0010_&amp;Â_x0007_PR“®Ýñ@_x000c_®ˆç¯­OéÙ—P•èn_x0019__x0014_¾õ_x000f_	õä_x0014__x0006_I;ß¢Œ‡U=•yPÈâ­·F¸ª3</t>
  </si>
  <si>
    <t xml:space="preserve">{_x0012_ÛÍGLÜ</t>
  </si>
  <si>
    <t xml:space="preserve">ÝG¦H¨èùÉëÐ2×æþÔþÊg_x0013_Råfññ_x0010_/ûâ’ r_x001a_Ó«:–Æ±«ßØ‘!üî)§qmÓxÉ~P©‹Ý»H	ßÒ›ëðÀ±@“".6_x000f_u_x0003_&amp;_x0010_Â_x0008_–åÆÅ'í»päµkUì¯Td¡_x0005_öƒ¦ˆ&gt;|_x0006_&lt;IhWÒÕš}¥!%-«X_x0017_¨½—–Ç«O‹_x001f_ï!ç_êÈC›ßšæÓgO</t>
  </si>
  <si>
    <t xml:space="preserve">C&amp;ÆÃ®wA{ÈãOt*_x0019_/¨¢Ï_x000b_&amp;­gá‚u–)Ü˜uóÙ"Ÿ'_x0018__x0005_©cå¡yüáÂZ[—|JÀóD©x‘ÁH_x0008_Ê_x0011_Ý.¼†/§Añ_x001b_*»¢ÉD¾_x0008_„ëŸî01Y6pÈ_x0014_—È^BÀGÅä}&amp;/S'Aí³\OŠ_x001d_w¢.Ž¡_x000f_ž\¨§”3"_x0012_í®Ù_x001e_¾]oó•j¡»Í:ççqn_x0005__x001e_5®˜axù¼U¦«®‘_x001d_ê_x0019_dÔæÝT</t>
  </si>
  <si>
    <t xml:space="preserve">l|x¸"ð×e|†_x0015_ï</t>
  </si>
  <si>
    <t xml:space="preserve">þ‰"xÀÁ·¹ÅŒžÓµ"JCþ</t>
  </si>
  <si>
    <t xml:space="preserve">)_x0015_Ór&amp;Þv×7MûMc9K</t>
  </si>
  <si>
    <t xml:space="preserve">ôãHGÖa·ua.àS“œçÌ_x0014_ÏfNtb:Ý&lt;¨z·@$|û</t>
  </si>
  <si>
    <t xml:space="preserve">]_x0005__x001a__x001e_•Œ‘B ml¾5~_x000c_k%¤_x0014_=½×¬e/Rú ›&gt;_x001c__x0018_¦âÞC_x0014__x000e__x0016_Ü0ê_kä°RT‚Á[Jáèîj-&amp;¸|õ}ÄÉµöõ€œ_x001a_6o¹ñ _x001e_ˆNìòí¯s§j”|C‰ò9L)Ç¦†þ(Â™®_x0016_EJrñÞ:„Ú´Ê›F±#oàb+ë{_x001b_uÀP²_x0010_J8Éº®Ùy˜$_x0003_7"–­³O_x0017_¼úM_x001f__x0018_"“+_x001c_"/u_x000c__x000c_Ð¯_x0012_•Û}[!\vÿ_x0003_ÇéðÌ`—ûÓ7àÙÖä¹_x001b__x000b_Çe¥KNÉ¾®_x0016_Uä9¿_x000e__x001f_ÿD</t>
  </si>
  <si>
    <t xml:space="preserve">|á.Ž§Ëyg†ÿë_x000c__x000b_Ë«ÚaÓHkð“rÝp_x000e_3A_x0018_Ÿá#_x001a__x001d_n_x001b__x000c__x001c__x0003_0ÚÀß”à~_x000c_X¶/	æøp_x0002_}Ê¢ï_x001a_.hÌ_x001e_Ð†ß</t>
  </si>
  <si>
    <t xml:space="preserve">²_x0015_DªP™Rk0i_x001a_IIKØÄ|Â/É_x0013_¼ùo`Ù® yd_x0014_fÜ¼¤Tß</t>
  </si>
  <si>
    <t xml:space="preserve">cx?Ù[ë„m³_x0019_ê]`2s´&lt;èÖªUÜˆž_x0006_¹Ì_x001d_ ÿ£þVeB@þfÁ¬ôì£'™_x0018_vîŸ_x000b_Ô_x0001_ïÚ0Åé_x0011_`¢Ë%žý!´mg”lÝ_x0006_¶Æ_x0013_Ç•pJçøÛ”õyhß_x001f_3™±¦_x0018_"Y³v	”øœƒ®)Æ†ÚšR_x0019_=_x0017_'õ°­“évÆ_x001b_+_x0014_L»j)$I_x001a_¼+\N¾òØ¤¾PS‘ù³ØØ ê_x0007_ÎÕ"¢[“_x0007__x001b_</t>
  </si>
  <si>
    <t xml:space="preserve">•_x001d_¾_x000c_±V_x000f_ÎÛY¨cÕÃ§ú_x0008__x0019_H'Q]_x0014_ç_x0014_Õ_x0019__x001f_—ø|7±	b:_x0001_£Ü_x0015_"Ç¿ñ_x000c__x0010_.p NÈî¤ù¡Ô_x0007_Ssø_x0003_´qê ä;}	 &amp;\7_x0018_Eò»¥Ö¸(_x0007_	¤_x001f_|rÉ¥ß$_x0016_4ÃñÄ‹_x001f_•IF_x0015_ª4_x001e_üp+›ê_x001e_—SA×!‚E‰èþþ_x0001_ñQzU_x000c_¾n66_x001a_æHA–[_x0015_EGðD5ã ­_x0019_Êƒ§”&amp;+ÐzÞÜû_x0001_ÖG_x0006_¢¦œ"*ŽýÜh\9ì…Qñ¿‘ñ*SSÄ“åôª_x0015_`5v_x000c_-ôó†±Næëõm¶Wü¶ž_x000e_0_x0017_äøxó$‘ÙÉù_x0018_û_x001e_×¬"_x0004__x000c_¬ôÔ£</t>
  </si>
  <si>
    <t xml:space="preserve">ð¾hµ­ØÜ¸ó¦ngW_x001f__x001a__x0002_åªí8ý½t§"]_x0012_Zý€Î°ßè‰ŠÎyô</t>
  </si>
  <si>
    <t xml:space="preserve">Ÿe_x0015_yr_x000e_%Þþ_x001b_Èý'úüª_x0018_P%</t>
  </si>
  <si>
    <t xml:space="preserve">­^KP™f‚Û¶=éàï¦Ì_x0005_`Å³\”ñ©#:~&amp;QÝB"oxäÂ„@alÈá_x001d_	_x001f_(±ªå$_x0011_~NÎQüt¤Å‘°pžDz;&gt;Z</t>
  </si>
  <si>
    <t xml:space="preserve">âœ _x0011_hÍ™x½wl[©-—q„]tÑ_x0016_</t>
  </si>
  <si>
    <t xml:space="preserve">»½¨KÞS1ãµ_x001f_"ärä¤ŽÃýÚ"¯_x0011___x001d_ø'‚•kÑ%×h_x0016_</t>
  </si>
  <si>
    <t xml:space="preserve">’j®ëñœeÂ@_x001c_ÇÖ/_x0002_o5GÈáCÏWÙÝ_x0017_yÁ_x0005_z_x0001_%¤_x0007_”·õE±£aÔÅ~kYè–Ãû5ÕB_x0018__x0012_WVÃ_x001c_Ø_x000b_@•©_x0012_µ9_x0016__x001f_1¦Ñû</t>
  </si>
  <si>
    <t xml:space="preserve">™_x0017_n2í(t;_x001f_è_x0008_Û‹_x0013_\ŽŸá]_x0014__x0013__x0017_F&lt;_x0011_}z!úmð_x001c_‡éƒÌÚs_x001b_dÙƒ±1ãÞJç_x0012_T·’_x0013_aˆ\R_x0012_jØ3s’‹9tUW%¾0ƒGìÌ¤ï€l_x001b_¤­9</t>
  </si>
  <si>
    <t xml:space="preserve">Ý_x0012_Ò®üDz×ÈÿÂ8Gß¿HÓZL</t>
  </si>
  <si>
    <t xml:space="preserve">·&gt;çe6±­_x0008_ÝN½ºú¿pa-¾_x0011_IW‡gö¼Ô/WC 6Ûe»_x0011_3r_x0016_ž-_x0010_*b[¡$Ü}!_x0012_W0ˆu[çO¬_x0019_ë_x0006_´1”ú9ß²|_x0018_P“”³F:7Š&lt;-_x0001_­Iâ‘ªéþ(B1c× iY_x000c_T</t>
  </si>
  <si>
    <t xml:space="preserve">†#µÖ_x0014_Kê¿Bw.–…sp˜‰kÃp\#Ì…¡_x0015_&gt;eøx}E©_x0007_®¥×ÎÀvI_x000c__x0006_t´@ŒÊgè_x0006_§_x0008_rò§N¥‚cŒY¶Wt1‰_x0011_ùSA„ü`&amp;qÜìZA6¯_x0015_un|–Ž+#kiÃ_x0013__x000c__ï_x0017_"PEOóEÉ*_x0001_Ó]†'¹_x0015_cÝŠªñúÇî2—µ_x001e_A3”Õ	¸‚[«˜-š_x000f_óŸ9:=©Àd9„ÙÎc•YÞGY_x0011_(u¢hƒ_x0001_RHzÝÆbœï¹:—êO˜¢jÔ”5 k €ÐÝ_x0006_7Õã#/]_x0010_$SüÂ È™v(_x0012_a%Yé²_x001f__x0006_`à*êsü¬_x0006_¦·ç_x0014_-8_x0013__x0011_o«æø_¦_x000b_w¾TÅ0­§_x0019_ÁOh­9íw_ëyÝcÏ­ÊµÙÿÿG_x0014_øv@:x`W_x0007_„–¶™‡f_x001c_…1_x0014_Î¾Yè†åÁŒ_x0007_a‚R¦Šú_x001f_Õ_x001d_?"„žsU‚X_x0014_XØÚ&gt;ÀV§€’à“*ezØÇ_x000e__x0016_¦_x0012_×„‹Ð8P_x0017_£</t>
  </si>
  <si>
    <t xml:space="preserve">_x0014_¤×_x000f_EA“SO_x0006_™4¾D= rX[3ñè_x0008_\F¿t^uR_x0005_‘Êº×8¨_x0017_Û“Ëìé</t>
  </si>
  <si>
    <t xml:space="preserve">á±¡«Y+µ¯¹&lt;¦‡ç ®!ãBiy_x0011_o1_x001c_"_Ë^ÐÂ_x0017_A{}_x000b_é8Š 'Ñ.0ÓbX4K›_x0006_ùö[_x0010_ÎŒa(AhK_x000f_@åD…âÞ!uÉæ_x0015_.)³’³·M]Ï2_x000b_˜_x001a__x0002_^_x0007_Ç¶¯¨}_3</t>
  </si>
  <si>
    <t xml:space="preserve">_x001e_g®Ù[Ï_x0019_²¡_x0008_®Öe_x0017_‘[J`~˜pÙJ¢jSœ$‹;ž]ãðŸ£|Ò)MËT”Í@]øŽøþxuUG€ƒ'_x000b_‰m„&amp;€ñ_x0014_@ù-yà_x001f_¢‚"_x0007_8_x0018_`ÍY~Œ_m~[¥P¼È	/±c&gt;GtbçKZxÛ*µÆ_x0002_Ÿ:³DÖX¤£vòŒA_x0007_ó"ûm_x0018__x0015_§¸aIe¡æˆŽqþˆ{A"!»´‹Oí¹5_x001d_ÆR_/ó_x0010_ÁlÜ0X_x0002_]¥bTê–ÀiMƒÑ-íd—‘ùÏ¡üt’~{_x0008_@ã•ÃDO¿7³þ²Ä——?{î_x0003__x0014_Yœæ[©_x000f_3wEqz_x000c__x0015_4tµæ0k¾é×4_x001a__x0004_€2‹iwë_x0004_ãèi&amp;lI~ÅG¯.+&amp;ýrS^pÓMŒè¼_x0014__x0008_Á¢_x001d_]_x001c_?ÇæZ_x000b__x0014_ó‡L˜É¸öA</t>
  </si>
  <si>
    <t xml:space="preserve">V½Ž…±Å¢YÜBCà_x001e_‹Ö¶ù_x0011_×Þ"çRÂç?z_x0007__3Ó _x0016__x0002_V‚CŠ^}bB_x0011_¥š_x001c_Ï–eZö#</t>
  </si>
  <si>
    <t xml:space="preserve">»Z§öö¥:%_x0003_5—Ò×›–XYÑâÆ&amp;y‰E=Cô–ã›9°ÿsò+q=âc Yu®5›_x0005_(iW$V_x0016_ÃÌÐñ€ˆ§SÇjôÜÐà?½çÆn/;/'ŒG_x0015_åÇØõé&gt;ó«î…P=p	™)5_x0017_ï_x0017_™ÐÌBE7éÍ¨Î"4#×ÿÁyä´§Îpxã!eÉ;_x0001_Š+sÌ8ü&lt;GôÃ×‚</t>
  </si>
  <si>
    <t xml:space="preserve">(|üú:¹XÆœ ÏW_x001a_¦_x0015_»elJ</t>
  </si>
  <si>
    <t xml:space="preserve">_x0019_¸*ýÂëÙïbò¥_x0003_MEI</t>
  </si>
  <si>
    <t xml:space="preserve">ÄV~aó_x000c__x0007_s4_x000b_¡¡NHÝ]ò¨y×=ðÁD6œ™˜w¢žåæV	¡\`äàý&amp;RÎ1_Ú$¢·§–Kj\áp´}£½ð»m_x0015_ éˆÝJÒpi¼;</t>
  </si>
  <si>
    <t xml:space="preserve">¾XfåÍNN”Ï_x001e_½ì¦HØ~¨âÕ_x0019_$_x0019_týœàXSpç¶=-ºÇ_x0001_</t>
  </si>
  <si>
    <t xml:space="preserve">/òQº2ólÜ_x000f_Ø_x0007_Ÿý.íA“õÉ´ÙkœÑ@å(FÈµˆTÑi¥s_x0013__x0004_{©l:XD1öàÒ3yvˆ6tåútƒEÖ_x001b_</t>
  </si>
  <si>
    <t xml:space="preserve">Ë-ò—cÔ¡6sÐ®ûÂS}	—ž_x0008__x000c__x0005_¦B@_x0013_þb•ïz_x0017__x000b__x0003__x001f__x0007_j(‘_x001f_¡ #</t>
  </si>
  <si>
    <t xml:space="preserve">(³Û˜&amp;™B”DÛUÝu9å¼Ÿu m²œt‰ÇéÕq’¬d[eÀûìOÜœ¢_x0007_ï_x0019_ÒtÊaÅ*ñ¯ÍÃ§²_x000c_¯(_x0006__x0013_ðÕŒñ_x0011_Ú:”_x0010_RY™üZEƒ88/&amp;0Ìèˆ¿¾	èºm@”l|„¼_x001f_ÌG!ÜH¯½SR¾+]ßÛt~</t>
  </si>
  <si>
    <t xml:space="preserve">Y«–ùe_x0017_ú@ò“§E–Ø@Ž î¯^¢ýé_x0017_’ãgT˜l_x0001_)¸š8Ï1_x0019_³Ïi#Œ._x0011_˜¼”´È	FV©Áà“«&lt;øŠ9¼6ÈÓ2·E‡_x0012__x0016__x001c_b¿œwû_x0010_#_x0010_ÚÀ¶8dû&amp;=_x0016_™:2_x0019_æ{Ó»-Þýp„+_x0008_²îZÁŽò–­]Å(©_x0002_ÑEl\_x0013_4a[_x0018_¨­óß_x0007_ýÌ[ü™Þ_x0007_èµ\"o1£¥Ì€±Ø1ü+_x0004_„bR_x0018__x001d__x0001_ÿQ_x0008_åNgˆÎ×</t>
  </si>
  <si>
    <t xml:space="preserve"> tÏï_x0017_˜y_x0007_!Â•Dþæ*|‘–R˜máŒî“7‹u³;X–ù÷·÷Ø"_x000e_	UÈTÓƒŽõ_x001a_öå‰¨x£VF5†Ì{¢Ah°hd"_x0007_[j$«˜è†To7+âH9ë$_x0006_|®#X¢Í_x0002_eÂzºQ_x0005_ì_x001c_áî_x001a_;`Iïí˜¹ë ðz</t>
  </si>
  <si>
    <t xml:space="preserve">_x0012_Í_x0005_PÍ_x001f_ÚÛ¢ÑóA</t>
  </si>
  <si>
    <t xml:space="preserve">Ë÷¦=q„sx×¤¾ ùÜZ_x0018__x0002_ViDp¶!Õ[l­_x0006_ÖF#¿ÃùHé×õUï©+«V8KêÁô#Þ`¹]Í_x000c_q¦qg§t_x0007_$¹‚ê_x0002_íoÓ_x001b_Oz#0Hq¾ðWÕcóãˆö¥¥®ï0_x0018_qûYb\±_x0006_jAé 5_x0007_\\×}ö³&gt;î¶_x001c__x0002_îÙŸ3ÉÞ4È€_x0014_—_x0014_¦­L"-¹‡_x0001_©T…ô¸8–{¬£Ç"õIÊ´4¦ëö“eáž_x0002_œiCö‡w†_x000b__x001e_'ó™%(Ò[Ïº¡¶ÂþgÃÊ¥EÛH 3A¾n¬–„ZBŠø&lt;ùŸ²_x0007_¿üa„¤ùjÓ"_x0002__x000e_HUâ‰</t>
  </si>
  <si>
    <t xml:space="preserve">_x001d__x0011_5ê–×¶\0ìß4^F2èK_x0001__x0015_z¦ËqL¶nÀ_x000b_´µÒU³_x000e_¥/9&lt;–F_x0015_­Ÿ”‘‰ÆaÉ†VdÙ~4óø‡¡G</t>
  </si>
  <si>
    <t xml:space="preserve">«QŠ»ÏØ@6=õ_x0017_+‹_x0017_Ÿ«üÎ_÷Ú‚‰ÊÛîW$_x000e__x0003_y×pX®;¦T†…P2‘IÌ+¿”Ø&gt;3_x0013_çø9b_x0014_ô:¬‚+¡¢|»bT…7 ÿÜùA{‘_x000b_h†9ƒV</t>
  </si>
  <si>
    <t xml:space="preserve">£'&gt;‡._x000b_ÂÀ×Y@#äûÀ_x001a_’æ‘Kü_x001c_D¯•xE%¶‘=Þ‚å¼ÇÄÏ_x001c_È_x0014_zü«(B¤+–=ÍÃU/ãø-˜ ¼rèE_x000f_Ðï_x001f_l• ™</t>
  </si>
  <si>
    <t xml:space="preserve">õAâ¦×5Å&lt;_x0019_qëLsvÓvÛy›@qÁMÊGž_x0001_›4V/=Ç;ôòý¬Ç5</t>
  </si>
  <si>
    <t xml:space="preserve">´IÏÛ_x0013_=½Tvú±–«Xç0	¶ç©sDî¥Õd2Šžzê}ZŒì–°P}:×ìsõÀª&amp;_x0008_Óâ²~él#?q_x0007__x0018_ŒÊžø~·Ã</t>
  </si>
  <si>
    <t xml:space="preserve">š%È4dû_x000e_P&gt;›—NuiC¬ÿN´·UûeP_x0005_ü`ÃÝæZÚ_x000b__x000b_þ£_x0005_$æãŠaFÿ_x001e__x0019_ó9ÌÜÓ³1	†a_x0017_»ÿ_x0011_[_x0007_ÿö_x0002_ ˜o•ƒn.e"_x0010__x0001_%sSVƒ2žFB N_x001a_…•ûXœÎQ–	Î¦»6ÙßØZW‚§Žã_x0007_ðxÌ_x0008_…š8âÝ+×o.;^8ƒ‡ü_x0005_F_x0001_+èI¸±N‰Ì(”*'ÔùºòìÛÈÌ¦8 öu_x0004__x0010_ÛF±_x001b__x0018_ñdË_x0012_ú_x001f_õmá¥p›n‰hP—+®Bf	%×Ò‡Y_x0008_÷º¤A‰8ñ‘RÌ0ŸÄý”s§\SœñÌ†ê²ö0Ôäk0_x001d_á23K</t>
  </si>
  <si>
    <t xml:space="preserve">ÅF__x0018_TÁÔÿC ©#ÔæÎ’Î	ÂXÑõü³ç_x001d__x0005_ÖÏÕp¬_x0016_¹ŸÚ	</t>
  </si>
  <si>
    <t xml:space="preserve">÷_x0002_ó É5Ô</t>
  </si>
  <si>
    <t xml:space="preserve">Úñ½º–{áe‚‰g¨r¾ëŽ“Ju»_ †ºwEAU_x000e_’)ƒA6S[–ñs¨_¤&lt;w_x000f_¨¾ù¾ßž©_x0007_9yf‡×j´_x000c_</t>
  </si>
  <si>
    <t xml:space="preserve">*z|Cx£ãc-ó8î_x0008_j£À+“;˜/¢ŽX•™fÄO uô­!FÎj'uÔ€I&gt;„úû\õSéßm5ß#_ì_x0002_Á%ti{“ÁÕy¶ß_x0013_ŸžF‰·d®–Ú_x001a_Ò§T@_x001d_1c‡_x0015_|ÄR—Š/77)¦O»UÿçVuó&gt;dÑà™ý8q±)_x0008_5ŠÛ¢Š}-û¸’£ H²WGôÿUŠ`‡ŠL¼ÆƒáðnŸ_x0003__x000f_</t>
  </si>
  <si>
    <t xml:space="preserve">×Ux_x001d_k(A&amp;—g_x0003_¨ª_x0001_°o­(Ëgã¾_x0018_&amp;_x0018_</t>
  </si>
  <si>
    <t xml:space="preserve">_x001c_PÙqü_x0011_ÎºÏC¹:”žôl~*U;;w8ßž</t>
  </si>
  <si>
    <t xml:space="preserve">ÀëU½ 8¡ê'JìâU‘!üÖ5öˆ;_x0019__x000b__x0002_˜Qà·}êœî7‰Kí¹BïeÞN%†Ë¬¦õÀ\þx«ÅÜEÃ_x001d_u(f¾¤Åk§2COÂÈßqR^µ~ Œ³“S]»¦o ¤½’ë–ìþ$ìZî+iâ¯_x000c_¡³N_x0006_w\d(3-}ˆîfÚ*çB&gt;u¥žgkWzMn½ €£_x0011__x0001_ÏOƒ9`·óä±Žàc_x0001_Y¥Å!l4%àgHC€àwµµ‡ëý•˜öjÄGò»ôÃeÊ6_x0012_ñ&lt;°“’:_x001e_îÊÊO;\Â³oçÉ_x0006_t_x000b__x000f_{HTå_x0014_Ï³µÒÑ÷.&lt;uö|y’×OÆþs+®@6aT&gt;ƒðˆ_x000e_!(_x000f__x0008__x001f_x3+þ”"¬&lt;_x0002_à_x001d_¢Ê Œb+Iåiï¨Ãž«TLù&lt;‚k'xït£ú_x001d_.âø·à !|u_x000c_¾¶[ö!ò)gê…p§_x0016_2z’SRÀbS'{;%9ûoRŒdÙoÊ’ƒ‘Š¾Ÿ¯Ó_x0003_»4$ô!Y_x000f_‚m¹ß¸îL_x001d_{p\?u/_x0016_j Ç_x000f_¤_x000b_YXÖÇYLÖ ½ÃífÏ&lt;÷’_x0010_ðëWÅä×FÌ«ÃAR­ï_x0012__x0019_™Çß”’z_x0008_	¶Š_x001e_@ÀÈöÜKÕß%•o…Pîÿ_x000c_KÑõ/‰Ï;nJ_x001d_D_x0008_û_x0002_æ</t>
  </si>
  <si>
    <t xml:space="preserve">©:²8©º1E‡_x0003_ ÇÐà)ÿ¼3k°¾ŠôÌ¥\ý_x0016_…ùú™™ÀÚ`ºQvÃ_x001d_—‚ÑH³ÏÍ_x001e_C£õýÑÏ—&lt;‹ì</t>
  </si>
  <si>
    <t xml:space="preserve">'T:-þ|àY•‘P=t5g‹</t>
  </si>
  <si>
    <t xml:space="preserve">Ök’ð_x0012_úÕÙS—}</t>
  </si>
  <si>
    <t xml:space="preserve">ýìè™Ä´_x001a_xn_x0002_å9ñÃ²G_x001e_™&amp;–Õ_x001a_ÐD«HÜ¸LòœÍ\_x0014_Ð@+Ö×8ÊÙnñ_x0018_+Ë³ýî„_x000b_üpñ¢"¤&lt;_x0003_šE(¾ÖB”ææo_x0013__x0008_»ómO_x0013_¥$TöÅQ‡}V¤‚§</t>
  </si>
  <si>
    <t xml:space="preserve">æ_x0015_”eë‡Æ</t>
  </si>
  <si>
    <t xml:space="preserve">2¾`F</t>
  </si>
  <si>
    <t xml:space="preserve">çG_x0018_ú3_x0008_À=</t>
  </si>
  <si>
    <t xml:space="preserve">)Û_x000f_®HP_x0005_'ð–ÃçÂ_x0011_þÌµ:_x000f_Ð_x000e_IŠ °°:pUST µºJf_x001b_À_x0012_Ðájoœ©Ð_x0006_ˆ9í‚ÛMX`ñò</t>
  </si>
  <si>
    <t xml:space="preserve">_x000e_†cD éøý_x0006_O_x0016_€4Ëì0Ùöê_x0011__x0010_¯aÝ5tª”j0ÞÏ†6</t>
  </si>
  <si>
    <t xml:space="preserve">ú·_Ô¡ôé×÷eÜ7G†Pñ}•_x0015_95èE]_x001d_Dã³–~ÝNVWÀTý_x001f_qúQR%qÿ{</t>
  </si>
  <si>
    <t xml:space="preserve">G¶+ó_x0016_Ï_x0002_È_x001e__x001d_®Â9_x001a_ë«vV_x0015_Oü_x0014_&gt;*_x0017_]±</t>
  </si>
  <si>
    <t xml:space="preserve">$_x0012_¡n"Z_x0006_ V‘v_x0012_[þb™hÆ_x0018__Ò•_x0004_Ãâî}¼–Vº_x0011_n¹_x0011_Qäÿ_x000e_™åÿ.J³dõE…Ù ^_x0017_³]eZä‡O_x001f_#[yÊ_x001c_.`’TÅÈ%%3ŸÜÀ•×ô{D’s_x001b_Œ_x0010_Wz_x0006_¹Î/_x0006_.A'%Læ¾µC1&lt;¦V	°_x0003_Ó_x0008_çÃ2†h2†þ1„ _x000e_W&gt;ÞÑZ\¼»¹ÚÇë"0êÈ_x0002_ÌK¿¦Ç0_x000e_o™ÖÙždW)¨à_x0003_ÿÕ_x0014_	é%à _¬£ûD&amp;è8Tf]?ó0òõrnü&amp;7ç—¬äEö²Õ¿°DH$µID_x000b_}qx„bõ±›ô_x001f_ cüï*÷gXMq_x0010_ {®IÔËIÉáT×šN˜›K¹Á’|ªô2U_x0012_Ó_x000c_q_x0006_° S_x0010_l}AuO_x001f_Cû_x0019__x0017_×˜¥³ŽÄJö§›Ÿ‘$Ùæ_x001e_‰?_x0012__x0018_Ú'þ¤¾ü_x0018_èðàº—_x0006_ä)óòâsƒ_x0017_¤ÑÉA_x0004_xOX&amp;_x0018__x0017_é¼C¡•Ö«ö‰ÃqD_x0001_ùFk_x001b_Ý¿˜_x0014_è´¢$Ÿ_x001b__x001f_¯¥·íD_x0003_â_x0011_˜¨Ž</t>
  </si>
  <si>
    <t xml:space="preserve">_x000c_dâXî*•ÏêCè^8_x0007_–§vO£ÛÞ®ú$N+çda_x0005_Yáõß+U_x0005_î_x0005_Ç%A†s»zŽ€qá_x000b_‹˜_x0010_	É`_x000f_W</t>
  </si>
  <si>
    <t xml:space="preserve">n›Þ¶ÌP“uÌA•Jæaýd¬z­^âŒã¨sì~ý^hâLÄÇZî±Ô_x000e__x0006_»}–_x001e_µ_x001a_(è®Ü#&amp;Pœ_x0018_D¢fT:Áw’ÿªÍ_x001d_þlðšb¬i_x000f_d@£7ën_x001c_:*–ÞÄQ+=üÑ±ï*®ËÆÿ_x0007_Ÿüà»¾ù_x0006_øÚzêöþ_x000c_T£:'_x000e_¶Ö_x000f_ÑÄ8`B¾†ˆÁp_x0004_&gt;•</t>
  </si>
  <si>
    <t xml:space="preserve">‚?&amp;ŸXóäË_x0004_Óa§áñgZŸV7‹Dð.3_x0014_¢-Cfžõ_x0013_“_x000b_‘ú_x0014_2rß_x0019_±Š¯ZŽmÀØ:gô¼²_x0017_¦ßýÊ_x0019_æoÙ Vê|_x0001_"C®·‡îû¹í#ÖÝ_x001d_		¬µ _x0013_Êâôó_x000c_</t>
  </si>
  <si>
    <t xml:space="preserve">_x000f_Œ·ˆ"\Wü wp_x001b_ÏGsÙìÕÖàúMjb_x0013_¹®Y.:F_x0010_ñž‰ë¬Ñ®</t>
  </si>
  <si>
    <t xml:space="preserve">rÞÇæ_x001a__x0012_Åé;á&gt;3J_x001d_œ_x0013_@DŠ·|]º2sç’ôj_x001c_¸"ª@Ù˜B¶·J_x0006_÷~_x001b_)!ì_x000e_á[ñc_x000f_‚Ó?_x000e_X[–1FosˆÛ¥ÔR®«N`áM„Iã_x0002_</t>
  </si>
  <si>
    <t xml:space="preserve">Hkª–_x000b_n°_x0017__x0015_¤E</t>
  </si>
  <si>
    <t xml:space="preserve">t_x0003_êÙY1Ãæ ¤@[8²[Èèé'­Eb</t>
  </si>
  <si>
    <t xml:space="preserve">òÄŸK1¸Æ_x001e_‡_x0003_)Å¾Î{_x0012_Fr¡Ñâ›ö‡æ·nííPÚ_x0019_-_x000c_)ÀónQ_x0017__x000c_ý´P À•®’æ¯.8Sú/2ò[…§ø</t>
  </si>
  <si>
    <t xml:space="preserve">Ÿ9tYy|‚¼‚Ñf¨ ªt+u\</t>
  </si>
  <si>
    <t xml:space="preserve">_x0002_"køå'_x0018_‘?_x000e_*òÐ_x0017_Gó‹ã_x0006_¯f_x0002__x001c_•ˆ¹ðâ_x0013_}_x001c_.ê@äLmÐŒC</t>
  </si>
  <si>
    <t xml:space="preserve">çó‰Å÷a-³_x001b_[_x0018_’&lt;ÔÌ</t>
  </si>
  <si>
    <t xml:space="preserve">Yæ1à_x001b_ŽØ_x0003_eõa¢_x0005_ZVLHèóá¬»Sþ›ÕuH_x000e_‰©_x0013_ñ°#Œó›sè^_x0017_Œ_x0019__x000f_Ì2jwÜ_x001b__x0013_cÊ_x000b_Ò</t>
  </si>
  <si>
    <t xml:space="preserve">þRpû_x000b__x0015__x001f_ÆÇ%è|—JY•hÕJ¦ãÈ_x0001_¾ÝŒ“$úz˜½E–_x001a_î".³še_x0017__x0005_¹¹¯Õ—Éj_x001b_¡Ê'²~_x0015_²”6_x0005_@êd­mÄšMœW …‘|Œãõì@û*Ç_x001d_E¾…åk®_x0005_8_Û€–_x000e_•¦öhEZÏ?_x0012_ÅTE€D_x0019_­¹A´Ï_x0016_8Ê–û=ë_x000e_LC|Æ=d’Y%_x0003__x001e_“7ä!9v*Å&gt;³FÁŸ</t>
  </si>
  <si>
    <t xml:space="preserve">²-¦_x0006_vsYÆw_x001b_7‚ëd—ñ£Ê÷‘</t>
  </si>
  <si>
    <t xml:space="preserve">Ò_[AŽs·.ÇêoÈG´`I•×c³%|9Fbé6òî_x001f_µ%›Œ¯–ž3’ß‡_x0013_±ó›{Ã"¤•ëÝÙ5LY(W_x0004_%Ž_x000f_e_x001c_ƒÿdV1¸ãc._x0010_jï(_x0018_{ÿ¾8L|_x0010__x000f_1Í2vB«é_x0010__x000c_ßXÿÕwœ_x0012_ë_x001f_g¬¤æÄp¬Ásì©¥·jbôñ_x0008_q_x000b_ïá’Ð_x0015_Ãº »‰›_x000f_á;C_x0003_«jè¶]M*×3©ø%›+ÞÍ¨Åàï€ê1`t×UŒ_x000b_CaŠ¦_x001b_‹#Ö¡:.]¸âvkTÍq_x0001_vë _x0005_š~ô0àÝ]PyfeØÖ¢Ÿ±@³œa_x0002_=G_x0008_jŽ+_x0017_ÏX¯µ§ÞV_x0011_·éz‚æy?rEV¼H_x000e_Ð&amp;ÝŽ¡úMžÌÜo:</t>
  </si>
  <si>
    <t xml:space="preserve">vµ_x000f_‘£ƒõéÐÚ=fã(åé]Jf—I=Š!r p¨À`³\þ®;®j‡^_x0016_Hïº’×NRý[´Ñ±Ï/ó_x001d_L«I_x0008_tiáß-3¬;¹±.ö=$‡¥_x0007_–Ë_x0017_ÍËÎ._x0007_ÚˆÝÇ9ø&gt;çšïuU•¦³ï_x0013__x000c_#Y]_x001a_Ï$`ÝÐ‰óks_x0017_:</t>
  </si>
  <si>
    <t xml:space="preserve">‹²(VÎz"_x0015_½¦äô²WGG+èm;_ú¾Ê__x001c_šÕ</t>
  </si>
  <si>
    <t xml:space="preserve">.áÀ_x0007_ÄwaDtÙÎûÙ(§ª&amp;_ÒÔ_x0017_É¯H½ì‰"ÿ¼õ(àZôÕÿýú±™1†Yn;¨P«³3D_x0012_fâ´Ûe_x0007__x0004_ÃŠË</t>
  </si>
  <si>
    <t xml:space="preserve">áÚfw³”x}_x0001_Ò››ŸÝ_x001b_Ï"Ê[˜ÉžT¸`IcM$‰‚þó_x0006_“Þ‚È6ÓÜšÂ®êÁƒ:_x001e__¹Þ—_x0018_$ƒýs_x0014_+×ï_x000b_R×a%~Mk­_x0011_­¬­2…Mï_x001a_¼÷gd_š_x0010_\_x0019_5_x0008_•Ì»È4·_x000f__x0016_n$mE_x000f_ÀP“'™ì01ñ’;±a?v&lt;XöZ¥</t>
  </si>
  <si>
    <t xml:space="preserve">Àã;¯•¡_x0002_Š_x0003__x0007_i_x0010__x001e_ôPW¹&amp;_x0004_²‡31Af</t>
  </si>
  <si>
    <t xml:space="preserve">c‡LÊUs0Ío¸Ö_x0014_ô1¥Qw÷ï3?é_x001c_ôÚ»‚q˜›´ˆJ¯Ì_x0016_Ïd_x000b_ÖYÏº_x0017_ô°u˜l¨BEœuñËFßùúƒÈñe_x000b__x0001_Ýg_x0008_9È\™œ_x0001__x001a_d)žÌŽû _x001e_f¼_x0006_ÜlÆžajÌc@T÷x¦œ&amp;Í_x001f_¡'@«_x001e_B_x001a_æ•_x0002_Ùðø_x0001_Np®]öÏ_x0017_ :_x0010_[Ë†$üpð…XnÔGó</t>
  </si>
  <si>
    <t xml:space="preserve">–`HŠd_x0012_¢Ä_x0007_R€·Z!ˆö}4ç°š(s©&amp;ÖXïÔ_x001c_	4®OÁ_x0011__x0013_û•­¥_x0004_ªÀÔDƒëg¼_x000c_!“^ÆÃQþ'¡_x0006_dðµH²ë¡°-½_x0015_‡^_x0012_Ava×Ô¼u·ä˜ïÃ_x001a__x000b_c–­®|Ùë¨sÚ_x0007_H’ÊÐ“Ù‹*‹UvQè_x0002_í éÜX~86ÁÓXò+Ö_x001d_ ƒÌÖ bÍŽs_x0004_kÕ_x000e_)Ë_$\Ô¾Ü_x000f__x001f_ÔÅÒÊÉ_x0012_§bïå±÷7²hÚð9¿¤7ç[­ÜœQeÏ®þÓ_x0008_¿á½bë_x0005_ òÔlî®¤`K¢‡Lâ¦Î”ÃßtÅ_x0016__x0002_¥gÎÊ^g¾¦_x0002_Î(È„5a–_x0003_Ï”ë_x0002_W_x000c__x0014_ýëÎxz_x0014_ãìX~&lt;±„ÈÚ_x0002__x001c_½bÆËB«h¥J`Ç¾U9C°¿¥|«fôaFç—ÚA·Ö56;ö;’_x001a_wÅö_x0005_eÖôO_x0004_</t>
  </si>
  <si>
    <t xml:space="preserve">É/§ˆçl„Ñ&lt;:O)³¥µÂªëáŠ¦8åêô@Nl¬µq</t>
  </si>
  <si>
    <t xml:space="preserve">_x001f_ë£üÈÈÿîL1bQ}¥’æ‚ñÒM -cDM_x0012_§zÆŠ_x0019_ƒÃAí§™Š_x001f__x0006_ÁeDý]:_x001c_ü</t>
  </si>
  <si>
    <t xml:space="preserve">_x0011_M¼´_x0015_ã©×Œ_x001e_¡_x001a_F\ƒpï`Äè$èµ|ËtÌ_x0016_l¯Æ	Qxì	_x0010_o_x001c_¢”›~Tàö:ÆCòCÇ_x001f_M½0_x001c_‰ú/û7­}ƒ5º|</t>
  </si>
  <si>
    <t xml:space="preserve">”ºÑdõ_x0018_k§Û_x0014_¤ ®é\ Óösy]?¿õ‹èz…˜¢._x0017_#¤µúª{Ò_x0001_]‹û_x0003_¹—‰*ä±»Îa­“lñþ ?_x0017_ù$_x0008_´›“óÒNrlö²óð)"±Bé</t>
  </si>
  <si>
    <t xml:space="preserve">_x0010_ê_x0010_M“ÒŒ±¨ÄÈæÁ_x0007_õ;pMÄÜ›Ç¡3ÎR”¾Ð+’{ _x0018_¨_x0011_Œ_x001b_¥Ãb_x001f_öŸp£¸fÅ_x000f_ó'_x0010_Bh_x0014_eô.yóõÎyëS1ÀC0z¦Â?_x0005_ªX­4aŒ«½—Ô?ÔzpÄ&gt;u+&amp;’Õ’K_x0005_îƒŠüª%I¨å&amp;\v_x0001_H$Ö_x001d_wÕÑ­i9$_x0001_«Åòÿ3b³çô_x0007_X1žkç+©W?_x000b_2ÇÔÆSXk_x0017_v™ï=1@k¾*KÚ_x0011__x0001_þ–õù1}q</t>
  </si>
  <si>
    <t xml:space="preserve">b&amp;…^5ç­iËtÆ=}à_x0018_CY/j_x001d_¦«ë}È+´1_x0019_õ½7WìoC•Ö‰ç_·_x0003_OCÌŒÊ_x0015_`e:’ì–ú"¶‘»õ¬DÒ</t>
  </si>
  <si>
    <t xml:space="preserve">_x001e_îŸ@]üùMÛ_x0014_nu1žXãÓ¥§ÄºA_ÄôÔIÙ§\F&lt;»‡l_x001a_[Ìœ_x0013_£ù»Ä¡ê†_x0015__x000f_+ºÃ¾¢ì¾tyî_x0013_€O‹%ø_x000e__x0012_`È_x0014_ðß/ébDÒüò£W_x001f_§Ø`E’¡~½U[¾_x001b_òv“¼¶OÕcGÃ1A¢å_x0003_àŸ÷Ed¥Yc.éJó_x001f__x0008_d8}—íý`;4_x0012_©P_x001e_k.gfQ&lt;xíí_x001b_&lt;¸ñÐ_x0005_v	s¨OÅÌÔ</t>
  </si>
  <si>
    <t xml:space="preserve">ÁOíF2_x0004_°_x001b_…ý!çÐøÊ“jÍƒé´½ª³¾óq5ý]_x0010_‰äN†C×&lt;ºî¤m.ÒJ0ž_x001e_S—½ùgÕ»lB_x0018_ÿ®9M±</t>
  </si>
  <si>
    <t xml:space="preserve">-ò]vTd–_x000e_=Î_x001b__x0010_#k_™²&amp;¯èx&gt;_]ÚÿK¬«Æ_x000e_Ûš40p ©ÂÊ-e</t>
  </si>
  <si>
    <t xml:space="preserve">Ò´ô&gt;X®ï$ï„îÏú_x000c_PÏ_x001f_ÞéÓ	îÈi&lt;tž_x001a_B_x001d_:õ_x0018__x0017_õÉ£Þ\kÜO˜I—Ó_x0001_à{TÝ(µ5_x000c_Kë‡†_x0004_)</t>
  </si>
  <si>
    <t xml:space="preserve">­‰ðÑje_x000f_4]:WïÔu</t>
  </si>
  <si>
    <t xml:space="preserve">SÝ8øÓ§+œŽ¯r=G_Õ4¯hûƒƒ_x0010_(5_x000e_é_x0017__x001e__x0006__x001b_fœ—+C_x0003_²êo_x0001_?¿CT_x0017_…_x0014_\§_x000b_{|EémÃú†y)</t>
  </si>
  <si>
    <t xml:space="preserve">ñ§s_x0012__x000e_oï°¸ÃÊ°Åú_x0017_Šî~ª×_x000b__x0006_&amp;AõJçE_x000c_ÑÁ‰‚:fìàäí~Ø(/	Ÿò_x0003_½Ùö8_x001c_‡/z_x0002_G´ÉP!î3[B…É6é†•Û•_x0012_ô¶×§½´U`Î{ãKjs¡_x001a_O÷ù&gt;Èz\è{6</t>
  </si>
  <si>
    <t xml:space="preserve">¡_x000e_OI_x001c_h}wö3¿e‡_x001d_a_x001d_z{$:*ƒ¹_x0005_’_x0006_[çäNZ%¦hM_x0016_yök¿lûHK_x0004_øZÞjšõÖmÇJ_x0001_Zñ‚VeÆ¤ÿQð_x001e_eR_x0003_;i†#=ÀÅI_x001f_²²EiB_x0017_DÉéuÓýôAa¼¸Ä!x‹¥Žz^ù—°Iø°_x0006_¥_x0014_H%@X}šJ7µ3åXZíÖ•ê þs­‹~_x0013__x0015_U_x0008_8_x001a_ü_x0014_~Š”Ö_x0001_)_x000b_^n•cþN_x001c__x000b_³‡PÏ\)Ã_x0008_CÆ_x0007_KÚb:Í¯Kæ'ž{Î)ÓVUÙ÷·ŒA¬gÆ£¬-Ó÷Rš</t>
  </si>
  <si>
    <t xml:space="preserve">_x0012__x000b__x0003_‡«_x0012__x0007__x0013_Éò°_x001a__x0002_ˆö“&amp;Ó_x0013_žxÇœ%_x0005_¡¾*Þ_x0007_Ô•=#W‹çöp	¸â÷âÎ_x0008_rì$A /óªùY«‹_x0004_4 TCÑféý_x0008_È_x001b_•Þ?Êfí1véš6¾_x0015_%‡AIîSxú[áûuµ#ù_x0001_tÿ›\Ô(Æ"}Ì_x000e_Ó_x0003_'³è_x0010_ _x000b_T_x0016_Ÿ•{59_x0002_[HÓž_x0010_¿ÔŸyØ_x0008_Ü)hï3†_x0017_ Ìú°–`_x001d_lIFéWþ$ú–/CÍÖã¾ÀbØ?_x0018_Ù_x0014_Íäy/_x0017_oÌðK‡ûò_x001c_ÿ­£_x0003_þÚÝU‚Û"_x0013_ Œ_x0004_(_x0015__x001d_»8&lt;´äÇk¤#r_x0012_xù­PêæÏ}ÆØÏ•¿½ÿ</t>
  </si>
  <si>
    <t xml:space="preserve">/ùt_x0014_Ñ_x001b_akÚ^½</t>
  </si>
  <si>
    <t xml:space="preserve">D(B’ª&gt;1³9ˆ3#¹þ*Ó_x000c__x0005__x000c__x001d__x0005_ý&gt;_x001c_ƒŒ‡I</t>
  </si>
  <si>
    <t xml:space="preserve">þá·‚«ô_x0014__x001a_b'_x0006_ÄÜá/)Æ_x000b_½™11ßF&lt;ºiõ7Hg_x0002__x0007_ñØ3RøTw_x001f_ü‡_x000e_†f›_x0013_ëÁ#‰Ÿ_x001c_@î¦&amp;åÉ#êô@äý»zlH`½Q&gt;0_x0014_î?EnÓê¢…ˆ_x0010__x0002__x0014_ å	YzX¨´_x0018__x0011_ç_x001f__x000e_Z[Ä“.f_x001c_¨käB9m“êU‘ØÕƒr_x001d_‹p·Ë_x0019_ø¾Ê—¯c½™àhVÞ_x0015_•˜ŒÓŒ_x000b_„=Káw—zÇÁ¹¼ÕÚþF+|¦š¤ûõ¦K=x6¸È_x001b_y_x0019_'TXƒ‹þ4_x0017_)÷à_x001e_ÎM</t>
  </si>
  <si>
    <t xml:space="preserve">‚PÝ3ÞE©¤¶Ø=ÝÌ›]°".Ý:uÏIQ&amp;q_x0017__x0012_0Ü¹_x0016_ï _x0011_wK%J._x000b_À{j­™A4³9	Ì¨EçA¥-Ë¤ùãoRv_x001e_mL²_x000b_—</t>
  </si>
  <si>
    <t xml:space="preserve">Y«lÒ/Á€-Òdtß</t>
  </si>
  <si>
    <t xml:space="preserve">¦‘_x0018_çæ_x0014_É­üœA½Ç5²ÅZ!¾í„y‡™</t>
  </si>
  <si>
    <t xml:space="preserve">œ_x0008_ÿð¯VMoa\™"{˜'ÍßQ_x0002_YŽ¬¶sO_x0011_Ê_²ØLPüû¥©¥CŒ»£à_x001a__x0013_OJ?_x000e_Ì_x000c__x0007_QAžˆXh–_x001f_eæÙTCe“ú®vQ±Áéðëš-l_x0015_iðž¢ãÍ¿£¦FÔV.­_x001a_;Æ0-Þ@0É“?1RÚªWÍmX)39ËBÞ¿Žª_x0015_"Í²`÷..p˜ñ_x0002_Ê£ø¾­M U_x0016_°ð«‰6_x001d_9Á_x0005_¾_x0019_®N:úuâ_x0017__x0012_6j?—°Þiß¾ žjç0&amp;uPÝ_x001e_xúPÔ3_x0012_º0«Lcçnú¦aEƒí¯ÒÍTñ_x0010_[0a^_x001d_&lt;!Ê_U_x0019_@¹a¬¥ 2‘”*‚_x0002_àŸý70†@¾‡¾wSÞ^S%&gt;ýxìÙO§$¨_x001e_7'ðãkÜ)Zø_x0015_´</t>
  </si>
  <si>
    <t xml:space="preserve">Uîÿ _x001a_B _x0007_çòl0–\Lçž_x0011_i©_x0001_G¢$_x001b_¯ô_x0018_©åW$x'EÝÓ¹_x0001_3Í_x0001_°é³5Ç</t>
  </si>
  <si>
    <t xml:space="preserve">vŒ¨zB_x0018_I*_x0018_ˆ×&lt;1_x001b_éšôÉ_x0007__x0012_‡@1ª&lt;ØÆÆ_x001b_cR_x0018_›Ö“_x000b_ÐRD¸_x0017_Û…L;Ã¿û2P_x0014_lÔ)Â_Îkêí=/_x0007__x0012_QI_x001d_|</t>
  </si>
  <si>
    <t xml:space="preserve">y_x0007_/æ”’k_x0013_U·AT§„aY¯_x0011_;¶ ã_x0008_D©’‰-jâµ«`Á˜yút¾= p7—„ù†¹Ç/f\d¦Ù32¥n„æ¡×_x0012_</t>
  </si>
  <si>
    <t xml:space="preserve">Q¬Í8ÁÊú	Jïá ‘æ_x001a_Ê_x0003_k_x0002_´{</t>
  </si>
  <si>
    <t xml:space="preserve">_x0005_c föœððˆlÊ=§Ž”ªu!®_x001c_Ç_x001e_÷’_x0010__x0002_cp_x000c_å_x0015_K»œËUe_x000f_œ_x0003_9ûRd@%</t>
  </si>
  <si>
    <t xml:space="preserve">vŸÚ"½w¤Ju{VÅÓ´Ræ¾=_x001f_Ô_x001f_ƒ_x0002_…o</t>
  </si>
  <si>
    <t xml:space="preserve">;|õÊ_x0013_²h©úý[Ž’+^(ÇbBJÕw_x0008_¶ì€”ŽMˆMú?_Õ_x0014_n_x0019__x0011_Î_x0013_¦T‚_x0004_0q×óùv±K…Ó™º4ÈÛúÜB‹_x001b_’šXÌ_x0011__x0008_k_x000e_‰H_x0018_44ÍþiÁ“&lt;d_x001b_‰ =Èãƒoè#Š_x0017_ƒM.KnkPQç_x0004_¯Þ°)Vlµ=¸</t>
  </si>
  <si>
    <t xml:space="preserve">_x0014_n IXi”šÊ;%Ò</t>
  </si>
  <si>
    <t xml:space="preserve">¬ÕïLrùáã“ï[¾“Xn¡µ_x0004__x000c_ÒÞC2cyÐ#ÛÏô¯ûõÇPîY™Å´c§¢_x000b_P«7U_x000c__x0012_[&lt;ÔŸ_x001c_å·Ú_x001f_³þ8iÍ¯èµ_x0004_îêô‰ÃL_x0008_{ãa@Á_x001a_¬œ^Å¹GóüÉ_x0008_Ïqv5”ø_x001b_z–§Ìø¥‚Ä¦¢‘JÞQÞk%2«^\§„ò«ŽÚUŽÎwõ"@©oöDŸÙ®·_x0014_#*¢Ì²ë_x001b_eÂ(ÿå</t>
  </si>
  <si>
    <t xml:space="preserve">Å£QX\_x000f_£9Œ£ŽKåGß²µkþ†_x001d_¿¼Æ*Ï²Â|ˆ_x000e_»nûáþ­á_x001b_Qnª_x0002_$ïNÔpM™È_x001d_!¾ÿþ_x0014_RT(„Âo$y:‹—º%‘Ö_x0016_e] §_x0012_:</t>
  </si>
  <si>
    <t xml:space="preserve">á$•n_x0016_ÂÕœÒa©Ú_x0010_¿y‹¥·BÚùõ_x0016_Ö­•_x0005_“r³#ý1ÈÓíýª™_x0006_ý_x0012_dã1Bc_x0002_'_x000b_MmÝBA®›cGƒöÄÛ×2ÌwÁe¦kzûé_x000c_´!—Š:zßWÍNo~#Ñvlô†&amp;ç‘½_x001c_I</t>
  </si>
  <si>
    <t xml:space="preserve">PfO_x0017_(</t>
  </si>
  <si>
    <t xml:space="preserve">#</t>
  </si>
  <si>
    <t xml:space="preserve">KÐU*sœi</t>
  </si>
  <si>
    <t xml:space="preserve">nO7Õ_x000e_œŽ’í—C®C5LA»ûw´Õ_x001b_;_x0007_«</t>
  </si>
  <si>
    <t xml:space="preserve">/-Žš§“Mü_x0017_U2¼_x0015_½+Åq;’ìâáuÙqV«SdŒhä°ê</t>
  </si>
  <si>
    <t xml:space="preserve">{_x0002_ñ_x000c_EêÇÉ</t>
  </si>
  <si>
    <t xml:space="preserve">gË²</t>
  </si>
  <si>
    <t xml:space="preserve">]_x001d_62	Í¯ò_x001c_¦öƒ</t>
  </si>
  <si>
    <t xml:space="preserve">_x001c_9</t>
  </si>
  <si>
    <t xml:space="preserve">c÷_x0013_‘g–K</t>
  </si>
  <si>
    <t xml:space="preserve">{_x0002__x0007_Èáíx@T¦_x0018__x0010_ýÂÏk_x000c_ÿ_x0007_h_x001a_ßÀëÕ]1_x001d_å^65»_x0010_`½ôYÞº„¦)è«Õ!‘?_x001c_?ÈÚ</t>
  </si>
  <si>
    <t xml:space="preserve">&amp;z;s„Ž»vßÑCê;5ƒ‡/?_x001c_=ûÆÜ¶^¤&lt;=¯(_x0016_b+X¦‡3_x0008_</t>
  </si>
  <si>
    <t xml:space="preserve">_x001a_P¤_x0012_™†Zz&gt;-ÀgI=_x0012__x000e_}uÒ¦rY®1:_x0018__x000b__x000e_QtxnG</t>
  </si>
  <si>
    <t xml:space="preserve">ò±G_x001c_Ô%º±á_x0011_ôA×^—yëÓ`Ž_x000f__x000e_hÍÄ|…_x0012_’ãÛzpÙ_x0005_Ó%_x0001_Ò¶Ö _x001a_]ÊçM‡¡hd˜#ÛbTçBŠ“_x0014_4Wºîâ_x0001_×¸&lt;NÉ6ß!_x0002_@_x0013_£</t>
  </si>
  <si>
    <t xml:space="preserve">zŽÙ;îiY‚dkª°œ!¬Üï¯ÈÇê|_x000e_ÛKæùJŒý_x0003_	ô›_x000f_Ûª•+¥0h_x0007_Â&gt;_x001e_Å’úô³joÔCàL_x0004_ÎóàÖ_x0010_ËTÄ rª^Åàùp6mUT+£sQ˜r:îD`Zkõ&amp;iÞvNnËÌ¤_x000b_æzÝ_x0015_¬_x001c_»_x0019_-÷Fz_x001a_hªÌ_x000f_ÒBŽ“lÆôeÞ®TwÝé¾ê˜Œ’×V_x001e_È@N^—ý2ã†&gt;¡+øE_x000c_fQ¼V@i_x001b_©ælÝëC‚DæñÍøêBJ_x0016_ðC?_x000e_ÿã~6_x0006_Ô}E8A	¼P@w¤S‰õbœyk˜¦êÈSüÕÅ‚áÂÆKXÙj</t>
  </si>
  <si>
    <t xml:space="preserve">AGU&amp;¶ÉÑv&gt;gÀâƒª[Ê¦¼dx‘_x001e_¡ÌP;ªÇôbqÿ²„Wc_x0018_R;CÊFt›ö‡²iøŸÎ|Qc%þ'¤¥¾¤C</t>
  </si>
  <si>
    <t xml:space="preserve">ˆï÷h_x0012_pjÅgyûO_x001d_'µ.î	5J¾ó¹wN_x0005__x0014__x001e_wZNúí_x0001_»_x001c_H²ÛÇüZQ(ÐtwH|{A*‹To­¢ýBo</t>
  </si>
  <si>
    <t xml:space="preserve">`¿._x0016_&gt;_x000b_:jáBeé_x0019_È&amp;Û5\Ó_x0016_1ÁÞJÓdÍ©Åðe1f “9—™P_x0011_j\f±¸SÆÔëIæ_x0011_§C_x0012_ê_x001c_©º´ÃT_x0016_€Þ9ÏqôÆBj_x0001_&lt;_x0001_'Q"mv1ÑëVà·ñf_x0017_æ4Ž	_x0012__x0013_;_x001e_WÖ‘CLNŽ»1å_x000e_n4B_x0013_ÞŠ¯ˆï-"Q|b/)²W´ÒfÙ_x0014_òÏ±¿X(</t>
  </si>
  <si>
    <t xml:space="preserve">´°hEôq¡_x0004_</t>
  </si>
  <si>
    <t xml:space="preserve">œs+v</t>
  </si>
  <si>
    <t xml:space="preserve">îL_x0006_Y‰"ÿ÷ áõa¥ùùËÊYÎxóWE"¨X4_x001a_¦1DGxðK%£2ÛAŽb{L_x0013_ÈÔw¥Iþ$s_x000f_Vòn_x000e_S™Ó®Ÿ}ºf.Ë_x001c_cË}ÇôóCDÁ_x0004_Ö_x001c_Jî2N</t>
  </si>
  <si>
    <t xml:space="preserve">q</t>
  </si>
  <si>
    <t xml:space="preserve">þ1|°h°Ë_x001f_£ódæ¥AÎÇ_x0008_`_x001e_Ú|ÿ—AJPŸ©Ö²k“Ù</t>
  </si>
  <si>
    <t xml:space="preserve">ÀEÎm_x0019_ü_x0011_ñQ„›@ë!Ž™]V+7ù"±5œ_x001e_Ëûš‚´’lèq_x000b_“HÉ}my¢;Ñ-(_x0014__x0006_ö»_x0010_ýsSRœ_x000f__x001a_f½»Q_Ó_x001c__x0004_XÇ"z¢Ïw"}º_x0001_ ¤:Þ]k_x001a_Êû¤Jà |_x0019_TÍ=Œ_x001e_·*øáâlyz°–"ã¶üúÃ]l¹’géýˆBÏd•q':þyí'K_x0003__x0013_ÍÖÆÉê_x0008_Oäø_x000b_œ~{KÊÕ0©’&amp;æjmpí-_x0001_÷ß´J³_x001a__x0019_O ÏbŽâ&amp;G_x000b_1_x001f_û´X§§0}p2µæÛóÍ`ù³kŠƒc‹L¢Kb_x001f_#èO«ØÌt*’</t>
  </si>
  <si>
    <t xml:space="preserve">T_x001b_þÑÁñë6’˜~’&gt;î%_x0016_)_x0001__x0006_o_x000e_ÕîšýM_x0016_Ýåò39ñ_x0015_ÞÕ_;à'´R’_x0015_‰ôè_x000c_»Ëð)]²½þ¨‹_x0003__x0001_†Ó`</t>
  </si>
  <si>
    <t xml:space="preserve">H_x0007_íÔà÷ÖÚSdA_x0011_BÎ¦ùã&amp;Æ?Ì›ÏB=JïJò‹ÿ‹ˆnÞåã	_x0007__x0002_¸fÜ~“Þ‹_x001e_UÑìûo_x001f_R¤(_x0012_ÒfD©«4×_x0006_Q\</t>
  </si>
  <si>
    <t xml:space="preserve">_x000f__x0007_²ÏÎ¦±ûijÜÝ_x0012_Q=þä­zä_x0014_ý²¢å§Œ‹áã-°1Tn­_x000e_1Ô.á{ŠdnðÐª_x0015_~·_x001d_d3•×¤·_x0002_=Mneäé‘¸TçÜèóÞžLä§•‡wæAö7@øýcø{ä€ól_x0019_´ñŽþIˆp_x0010_»¨êèuØ“_x0008__x001b_äd_x0014_gõ_x0013_ê5’_x001e_O:!áþ°ÑâÚ)ÉÕW’Húó]6dÅ6ír_x001f_’ŠÖ·ÞÓóƒà@ÄÈ¢í¬ªåïÑ}5ì‰S¹Ó×ÓªÒ²ûêf1Ù_x0018__x001f__x0010_¹Ë9_x0014_4gš`ûq§ßFoža$^ÆxqëÁ‚ª¨ÑCNG</t>
  </si>
  <si>
    <t xml:space="preserve">Ö•V¸_x001a_\K÷®_x0015_æ&gt;ÃC$sJ3_x0010_òçé“µEÑ3_cPÀ:ç-	_x0017_¡d~j+¾ÿr¤]Í›)Þ—ÚCÖ™!_x0017_­ŒÄ8Éç6p_x001d_eÎ’ëÄ®¯Û†°?û¯_x001a_«ÝÆ4</t>
  </si>
  <si>
    <t xml:space="preserve">|'Ï~Ã9ŸzÐl(¾"_x0007_ÑYÚA_x0006__x000e_</t>
  </si>
  <si>
    <t xml:space="preserve">Qå`_x0003_h²:A67n]î[ß’IY®3›Ž6•SÐ_x0014_òÆå_x0012_“ñ­ýgP{cq»D_x0012_YåÐ¶vøñÏ_x000f_~ÉM*`Ã.*/â•Ÿ´O+6X.«Ÿ_x001f_U‘Õë½?	 ìX‹_x0005_a9Ôl¼åa_x0018_ÞF:ÇÅMx»îO=&lt;¹ƒÕ¡ßz_x000c_2#LxçÓG</t>
  </si>
  <si>
    <t xml:space="preserve">wx‹l«mDï—p_x0019_»¸|n_x0008_€_x000c_D­_x001f_Ç…Ê&amp;ãÊitû1ŠôÊ%e_x0011__x0015_x¼h¦&lt;_x0012_úcøGH‹_x001b_‚1~ñ_x0001_¯4mgu0yüKG²´_x0006_4tz«tX{_x001d_</t>
  </si>
  <si>
    <t xml:space="preserve">Èzó.-ä±¥®—÷Ø“Ì$UZ²‡^`-ãuOÚ_x0017_‡·Ç_x0019_%_x0013__x000b_è_x000b_ž]¨Ä}þÁÏ¾ìÇ0._x0001_f…iqÀM_x0002_[ŸÕ–È’g¹¿@@_x0002_"^Ä_x0007_ÇÝ£¸</t>
  </si>
  <si>
    <t xml:space="preserve">b4=f»ŠøÔ†ýeÇCÔ+Ñ#ì¿Á^_x0005_þôƒˆ_x0007_±¼ø_x0006_®_x0007__x001a_ý¨_x0011_¤-w&gt;”€lWÀ_x0012_Ö_x0014_­Dd¢bÞ£_x0001__x0006__x000f_VÞ4Œ_x001f_eÜS‡ê_x0002__x001b_$&amp;½^³¯µå¬*¨BÁ#]øŠ`cPi.si_x0007_8_x0004_ÑßÄ_G€êó[Tö</t>
  </si>
  <si>
    <t xml:space="preserve">¢è_x0014_n¾]	J6dÝ¾Rƒ‹kÐ¼àñN0Ú'‰¶Ë7îIB_x0014__x0019_Ê·Ú_x0017_W_x0014_µ_x0016_Œ€Nûæwh¡Ì(®_x001c_UÊaý¸z~‚¸dpÔÜí‹÷ré€_x001f_'î÷|s]7÷ÎÄýBÏjµÚ½å_Ç‰ã‰oó}­ñÝ</t>
  </si>
  <si>
    <t xml:space="preserve">_x0013_Ðb#&amp;q&lt;ÀÔ³fX}•Á½ä‡°æ4²Ôì_x0012_Â_x000e_Ý.aâÒ&gt;}m&amp;µ=š©+T&gt;_x0013_Yž­™Xî×Ì_x000b_7ÿY&amp;Ÿ_x0010_±ÃBaµÛÝ_x0018_"1iõ5W3_x0016_npSF_x0016_Åµ|Þ—ÔcŠL_x000f_E°å«ûú³™&gt;ì¸î&lt;3_x0003__x0015_lÆL‘§‚5ë_x0014_Ýáýù_x0015__x0017_</t>
  </si>
  <si>
    <t xml:space="preserve">.o9rðG¿F	¥$1#_x0008_ëyhõ_x0010_ÀXYg_x0008__x0006__x0001_Š_x001b__x0004_¬÷¼—_x0015_Ý…ƒ/	8A©Ü¶V‡v_x0003_¶_x0010_</t>
  </si>
  <si>
    <t xml:space="preserve">|™qe•HR)›</t>
  </si>
  <si>
    <t xml:space="preserve">£Êú•ÞýÉ2‡_x0008_¦A¯¸¤_x0007__x0002_qj</t>
  </si>
  <si>
    <t xml:space="preserve">•¬;lüqþñ®²CLÈpÑru·)@&lt;#åDÛ®£°ø—-2_x0006__x0018_Ùýk˜`r°é;½w_x0005_Ÿ³_x0010_g'h}§E’‡Þ)‚’_x0011_÷'ðUÿw_x0003_7OâÙ#Wj±¬UQ9ãbyo77goWoŠ…b4›_x0019_³(ô—œ’Š*–ŠY›hq/íCÖëA2T+³Jkï&lt;èU0Çþv}E˜ÿ_x0012_ÅLÜ!žd°”ÎÏKà&amp;»Ï`…_'!¸w_x0004_‹Ñ_x0015_ü6:¯“â0&lt;_x000f__x0014_ sCø¦ÿ&amp;§¥Þ_x000f_¨R’ÆÒŽ«$[G¬³÷1ÞÁÞ'lNvìþÀˆE_wrÀ=Üä_x001a_²$M‹µ‰ÇI¥hoŒ"’</t>
  </si>
  <si>
    <t xml:space="preserve">ë½ÀqÞéR†•/x_x001e_ÿK™ñå”&gt;ñW|C_x001a_'tL&lt;ïV‰ãÉ_x001b_‹Dj^úJ&amp;?T_x0001_qê	ú»­ä;{v__x001c_G_x000f_a‰ÿ8d_x0004_H'¾»yØQËÌäú@_x0019_pM_x000b_:HÕ‚¡ï“i§Î&lt;Ž¾eà`._x0017_èÄ‡_x0004_hžG_x0014_Å‰_x0016_¨“˜Ï®«©ÛQ¥:îHúdÍoTƒHf_x0018_ü®œÔˆ'îi@T‹{6²€U\Î_x0015_¯S–¥JBFùO”VÉ)8¥ç¨_x001a_kÏg'¼4~”_x0007_bÞãóOV_x0005_BùZÇíOðäòv”%²G‚µÛ	~Ñ8_x0008_±´Qp¶ñ¶&gt;]&gt;ÎÃ*·Û®Í${_x000b_{_x0008_yž˜ø.-å€þK_OÑÚ_x0018_°±_x0001__x0018_álÈˆ_x0007_%B_x0013_çŒ‚®òžj&gt;ñ´b®_x000c__x001a_QR+ð‰ÿ_x0005_âmT.¨__x0013_‡aÔ Ì_x0001__x000b_¾Bsx</t>
  </si>
  <si>
    <t xml:space="preserve">"óg‚ÕÄï_x0019_‹´«x=c‡t5Å_x000f_b6t"¢5(fÃ\_x0012_U†ïP®_x0001_0ƒ</t>
  </si>
  <si>
    <t xml:space="preserve">?6"Ò	Œ¢à_x001a_¤Êó$a%_x001b_ïÇÆ^3Ÿ_x001b_U_x001c_„X_x0002_Ø„ù²_x0010_ °äž_x0018_05L_x000c_«_x0001_§X_x000c_=Ä°Ö¿³mXÁ_x0008_(9_x0011_¬_x0013__x001f_œÝ_x001c_ü¶*Í_x0011_Ì!ºšŸ¡_x0018_¥ëÖ</t>
  </si>
  <si>
    <t xml:space="preserve"> %DÅ7ÓÌØÐ ¨ã_x001f__x0012_Ëo_x001b_)_x0003_¤'x–5òMâeQú|H$éå×Õ=Üpsp_x001c__x0004_È~N­0àWþ_x0010_'(ÇŒ_x0010_b*ª(2J1ìpÖþÛKäûI]îÝ!Ï—9£En1Ì_x0007__x0013_òFæÅ	_x0010_Ü-ùÉÒ¥â±_x0002_8¹*+Qëã^&gt;asÆ¹‘f«[­‘9igÄÅF~_x0010_V‰?ü±©¬_x001f_iG_x001d_Ê“óÓ_x0007_ÑXwµ¹G±ƒ­ÓÃ_x001a_»`£8¸½!Ñ¬hãÛçýöÏjkR]eü*–ô0ïÒÊÆèw/Òã|_x0011_»bàI_x000f_O‹_x0011_ðK6_x000c_gsÜ³ÀßEOtÐX­ÿp_x0008_ë_x001e_šo«_x0001_€</t>
  </si>
  <si>
    <t xml:space="preserve">FR¼}Ù’e¦</t>
  </si>
  <si>
    <t xml:space="preserve">“CwJøå'ÈMòC_x001e_}*†c‡"_x0003_`sÇâr_x001d_•_x0019_:ž¿¬P_x0019_ŒârÅÛ±Ûb6ÉSg_x001e_‡ì_x001d_­"A_Ê¬VàwÑ_x001e_°HkßHï¸ÿÅLØB)Ÿx™JË î˜L[\h ˜C_x0005_ò"/ŽÀ_x001f_Ò</t>
  </si>
  <si>
    <t xml:space="preserve">ë_x0008_W_x0003_Ý_x001a_8W¯öLª÷_x0004_ÊÐ»-Û)&gt;n_x001a_ï_x0004_¹*XÔxçeLà_x0004_‘÷_x001d_ÄD¢</t>
  </si>
  <si>
    <t xml:space="preserve">_x000c_Ê¼¹¿_x0002_ð†ž&lt;P(_x0006_PgTÿ_x0007__x0001_&gt;‹Ë9’»‹_x0017_*Un:eÉ¦ì	Î¶ùâ6RWÔš_x0008_§6žßŒ“V_x0010_‹ïs_x0012_»èÃ4ˆß£e9ÍM‰¿_x0017_gL_x0004_½žÔ€µƒ¢«—¿ñ\Wím</t>
  </si>
  <si>
    <t xml:space="preserve">'Bž‚Ñ¯«e­´ò›Ü9™ÛýÉ–_x0003_[¬!nîg_x0008_ŠIL@-ôPXüaˆCf_x001c_Üå ¹_x0010_Ü5aðµ[Pãú&lt;¸‹L_x0007_þ´U&amp;kq_™ÿ_x0001_~~TÕš_x0002__x0019_Þ_x0018_-¸_x0008_`é0HD«–åÞÉ#8@ß‰¨—Öõ—“tV_x0019__x0007_G‚¬_x0013_!Ÿâ&amp;Pï{*Á$_x001c__x000c_äâ±Ø‘Ïqª</t>
  </si>
  <si>
    <t xml:space="preserve">~pøÁÂÛÇbé·ÌDÃ	©¨¯»%à±ûy!4_x0006_ZIs p_x0014_Åu‚&gt;_x0004_»_x000e_†´÷«­	æžaþA_x0013_¦í_x001c_½_x0006_Î'À_x0003__x0008_D&amp;RÖyÜËä_x001a_~_Z0Å9çŠ__x0017_Íî-Ÿ8_x0015__x0017_T»Â²¨©ØM§3‹ñ9·3:_x0015_sYp/RéJ2U_ÓÛ½¤"•_x0017_oãŽ˜_x0015_*†5÷Y~¤…ûYFã_x0019_&gt;«FÂ^‚¯_x0018_ÀçRX_x0001_x"Òbq_x0002_‡&lt;0B_x0016_›&gt;êÉ(z«â§?r</t>
  </si>
  <si>
    <t xml:space="preserve">Ûw“íE_x001d_Åæ__x001f_TÐ­Öž’VIá_x001a_80‹ô•ë"EôyÄ®]"ðÛ_x0003_ÐÌ_x000f_XøÜs_x001b_åK‡_x0013_öC¡ŸÌbOé×Öv}¿_x0015_3µkëbO</t>
  </si>
  <si>
    <t xml:space="preserve">&gt;áï‰'@q»‚ˆçµš]© ¤—_x001c_G©‹CžŒ…F;Ò`®zŸžµ¯:*š_x0011_u¢hpªí}ùmžÀˆ_x001d_4Þ¤_x001f_íÆš	U_x000c_oï&amp;´_x000b_|{”håÊs¼SfÓ{ùÂÀ_x001c_?ÅC_x001c_</t>
  </si>
  <si>
    <t xml:space="preserve">ä~Oá&amp;Uc¯Ûù_x0007_!28Æü‰Ôõk_x0011_§®_x001d_Ùç{U_x0007__x0013_ÈIuoUäIºuÿ_x000c_Žšs¢</t>
  </si>
  <si>
    <t xml:space="preserve">_x0002_`._x0015_v´¹„1X^/2”nÃG_x001e_lš:·j_x000f_&lt;ÇnVE)Õ²ÀÉJ±¢ˆçVh}$9›Ì›õŸ^ÖÙ</t>
  </si>
  <si>
    <t xml:space="preserve">_x0001_Ï</t>
  </si>
  <si>
    <t xml:space="preserve">ÄÙ7ÈnŒýd˜¶á}"_x001d__x001f_CGF`øŽ_x000b_&lt;'Bù‚\Ã|â“B_x000f_ü6Ï´HY‘¦Ò‹Wý;_x001b_¬)Ÿ5V™¯ÉÓž×›tð‡¯p‡uÍÏÌÂ”S_x001b__x0019_ÚF_x000c_µ¢Ðk_x000b_AÇ‚wàh¦µu¶dWýbòi_x001c__x0008_Z/Š÷TËú6õ_x001f_ÇèûUÞáÑ!_x0019_Gø«w`‰ïâo+‰LB±aYñ™¢àWÒ}‹_x0016_ŠÈ6ê_x0002_ˆ§Íþf_x0014_u&amp;T¬ÀYgÆM=_x001c_»…Éw¿ÖÃ ÷_x0015_Z_x0014_*´€_x001a_ô8QbD_x001f_ÂÑŸäôR	$×KZnîL•¶žGà{ú_x0011__x001b_[91ÏvˆŸã/dÙ_x0007_¤—iG;œÙ6Íôäg!_x0013__x0014_x&gt;ø’™ Ýi_x0012_#¹_x0007_Èkdô«Z”_x0001_û‡ó:ç“ïyÃúÅ_x0016_”l°_x0015__x001a_™_x0004_þµ_x0002_ÁÄR;_x000f_P£9_x0013_~á°_x0010_7¿B®v~àÛærÜå¬^¤9Š«Òù¯fÙ_x0002_@¤6å! ›_x0017_¤m}‚euªä#y=`2_x001b__x001d_Œ_x000e_sx yW|5ZÃ©Yƒ_x0015_·_x001f_S	g7kï’ŠS_x001b_u¢0÷(]#_x0011_ÞÎ®¨•~+KC_x000c_1p‡`ß_x0019_¦}òÖ!–b2Ï´š÷_x000c_Ò_x001a__x0013_ðÉ_s•¦»¢_x0004_&lt;‡.è_x0003_ªaTð‰4ª¯ØÏ©_x0004_÷õÕ¦Q³x½-u5QÇÈo_x0010__x0016_X†'JFcÃ_x000e_+FŠ"yHýsÿ`_x000f_¦K•3¨_x0002_‘ûÞôØ_x0016_ü_x001f_üá_x0010__x0018_Ý_x0003_$_x000e_ZEˆkc.;ò­®jÃ0Í¬_x0016_U f|ô¿Ï[	=ðGý_x0004_Ùƒd£9†\u6x\Ðð¿_x0017_C_x0002_çã÷)³iûS¨¾tÆòó­p™6-™k_x0015_“ØZI%ÁRxÿlÂM‘žOÌ_x001d_/åËþœ_x001e_¢Læ Uå3„5+æýíU"¦ì-ç_x000e_ÀG¦çŸ×_x0004_äCÐumÛñ_x0012__x0016_æÓ¹W_x001e_kè_x0001__x0012_ï¤þ_x000e_´öYñà;`üGov8'¶_x0015_g•¨_x0008_ˆ&gt;z.’y”ýluàèðH_x001a_&amp;˜_x001a_æì~þñ_x0002__x001d_›4ÂV‡_x0010_õÕE_x0012_ˆù:°6ïË_x0013_žÔ¿_x001e_G¦p]_x0018_m_Z:úáéH@vð*_x0002_å¬™_x0017_ÚŽ?`MË© ØhjOãAH</t>
  </si>
  <si>
    <t xml:space="preserve">vrè¾­m`ù_¢æ¶Ax§n±ÿ¥½ÀkºŠùîá~9Sÿ§Ù`¨c+F?2mÛ6tYž%%)Ð×€e¸)Áæ_x0003_ÓIDpËå_x0005__x000e_œ˜…«è)~'mn°‹mšýÔ</t>
  </si>
  <si>
    <t xml:space="preserve">±_x0003_~ƒžÖS_x000e_Ù’4nã‚&lt;—</t>
  </si>
  <si>
    <t xml:space="preserve">8±¶î`¦ÿ±_x000e_{ŒË¶XIŽXT³_x001c_®3Ï„ð_x0008__x001c_0ZÔ-{HïÞlƒ_x0011__x0001_àA_x001f_Õ³jÌFî¨‹T_x000e_[#8Ýù_x0005_+½Ôk.f_x0004_Ôš_À&gt;_x0015_ÐYb+?F½_x001d_°ÛÅ½_x0011_(u{)vûˆ2Ç_x001d_Üæ(W»±	&lt;‡Z²€_x0016_½_x000e_7Žucö²þµ—wWáùX_x0005_Žœ¡µ9Ì_x001d__x0004_NOj¿_x0001_xÌK~øõ</t>
  </si>
  <si>
    <t xml:space="preserve">¦(ö¥ÃhŽê"g_x0005_`Ü/dwúBýz_x000b_A¯_x001f_—žž1¼áôV…¬&amp;5</t>
  </si>
  <si>
    <t xml:space="preserve">ØÆ_x0018_Cõ_x0004_¤_x001c_™ž®à¾Ç"_x001d_`Ý¹:Âdè&gt;PNºþ´wgu_x001b__x0004_à_x0010_"ê$âÃ6E_x001a__x001b_‚›PÕ/Ð©„ù'_x001d_¨GŠ¼ÙŽ\ÛP´×^òc]]¹äb³£ñ`æ½{Ö÷Q²_x001b_º÷ôŽâh_x0001_</t>
  </si>
  <si>
    <t xml:space="preserve">+S_x001b__x001b__x0016_r¤ãÖ«ürÆaç•"K–•€M©¹Ä¡è¢_x0005_½IßZ4P_ÅÒ´f_x0007_Î¿êSSm4øž?_x0018_ñV—­‰ä†6Œã]ÈFz¢@¿U”“u”_x001a_¹øÔ°õfTÂn-7Göî3bÌ	uÆ¼ Ät_x000b_Þ_x0013_¸Ûÿ:µN…5\Ñ¯ÛÈ|œwÖúÁq~ç_x000e_Cd)	ì~Ûá¬e5oöÞYÍ…[!®}=Ég7bkGù[=IhYžÜˆÐG_x001f_Ç«P×ÐV_x000c_Ê_x0003_`MRPc¢÷_x0004_¼õC»”{ì‚œeG·_˜+U¹6_x0003_­·S—†¡*Wv</t>
  </si>
  <si>
    <t xml:space="preserve">\ºgLžŸÈÎšc¥é_…K_x0018_‰Þ</t>
  </si>
  <si>
    <t xml:space="preserve">0ôÐS!c;LÿÏW=YƒÊŸÌƒ_x000b_p_x000f_÷ƒ®](“áº¶¾´±Aµ7ær×a0õ*k	i_x0011_—e_x000b_öœ_x0011_Ž&gt;‚÷_x0003_G–WnÈOn_x0002__x0016__x001b_oØ]n	Ó_x0018_þ†„P"¬¿˜:ŸÁÊ´_x0012_úy÷½ßä;ÞŸ´_x0010_3ÙC½…Â¼!Z_x0007_Ï³õ-Ê¼•€‘XÉA	ök=íÓ_x000c_‡¾q	2räÑ¼¶Û¿0=þ]qÏd6@¨Ñ­³·ÓíkP</t>
  </si>
  <si>
    <t xml:space="preserve">Ž•ÇÏLÄ_x0006_²Õ2ªÑÐ“îŸ·N_x0002_}Çš§³ïcðªL2½º_x0001_í7o_x0015_okGZüÐWöË”L .v_x001b_ó˜I–pï§/O¢6_x001d_Öö¡*½±Í™ÄÍð7¦"å±›_x0004_ï^_x0014_¾A•q_x0001_vêPôKb®HýI_x000e__x000c_a(e‹÷w¤áwO¢'©¸CR"š„K4‹¨ÕÐ_x0011__x0019_IîŒZ·Êþ_x000e_÷‰3Ó_x0019_Q)Ž®½g×HŠNdù_x001b_©ï¾Ë85€»i_x0008_i~”#Ý³ov¢b¼)²´ÚÛSØZ‰š®_x0018_=óÒ`Zœi_x001e_iéE&gt;_x000f_8_x0006_Ûëõ?¼‰Áè/èÑÔ_ö„Ê?áp9æãv½7</t>
  </si>
  <si>
    <t xml:space="preserve">¡_x0004_®!9kDâO_x0011__x000e__x0004_«¼­Êm¶j_x0018_:Ãs·0ÈnÍ_x0002_3­¦tzo·ýë¨íÓ_x0008_‚Ô_x0010_ß8¨·2A{EQ_x0011_"_x0004_üÕàša23À€1±Ç‰7dp_x001b_ä‰v]B@Û&lt;ºéÆÄð¨_x0013_ö¼¾Ý.¢š]YøBØ”Xù±øìì™À*­ƒ_x000e_–¾_x0015__x000e_y_x001e_NW_x001c_•!Ä_x0005_	û©‹¤¦)n_x0004_§S&gt;CÏ_x001a_ñ_x001b_¸5Q_x000f_`—‹çÈ¼ð¤è_x001a_}I˜†L…•ó?®ˆÕÐªÔÐGÍxü7øî"æþEÅh0CÍ</t>
  </si>
  <si>
    <t xml:space="preserve">&amp;;aÌBv·|;yèd=_x000b__x0013_‹ÄªÇ$¼tYp_x000e_ƒ"hVZ_x0015_ÎŠ&amp;Ø_x0004_U_x0019_6ÑtÏ—gç‹fó‚Åôîàí_x0015_ÑµÊ6z’t_x000f_Ž_x0019_Ãï•qãý'‡ãsØN§_x001a_ˆ®äÉŠ”´EŸßçƒë˜a2Øvþ7ùÐº§_x0004_4Oå*ˆUX'Ä8d­rÈ_x001e_à¬5Û‚Áú_x0005_ˆq5$QŸ_x000f_ßYó_x0018_Çº¶…w{F;ð_x0011__x0013_ÖÂAS+_x0014__x000e_Z©D_x000b__x001f_ûám…{.Ó_x0003_¹ß´‹ý‚â_x0004_u_x0013_L	ª0Oå€_x0017_|À'_x000e_Eý€;_x0019_kä;™¨\u¸_x0013_É®³vê_x001e_ôÙ•_ò´8ZHY_x001a_á_x0016_dš_x0013_}hªUV~¶_x001c_pù*HnDö´ÅöK¡NïWX3F_x000b_ãMá])ÉÂ`¢c÷_x000b_}…¹þÆf!}þ=â¶ÔN_x0007_0€ú\ã_x0016_C$7_x000e_ù2*Á&amp;çû_x0011_0‚÷_x000e_ÌÐEEu_x0006__x0003_…_x0005__x0002_‡_x000f_•(_x0005_A¤JA¶á¹ÿuÂ¾Èå_x001f_]_x0017_‰·ãd_x001b__x0004__x0010_iþFëüÄ¦9_x000b_»„_x0002_él*¹_x0016__x0003_­á_x001b_ jÉN†6ñN/Ÿ`g|¨çÝºß_x0015_½_x001d_æ_x000c_2_x0004__x0004_°³˜²_x001b_·¡´9!®_x000f_OÑnÈ–‘-|ƒ_x0007_O_x0002_v—v^‹“u±zfSmÛË_x000e_¯AE&lt;X‰¹ô%_x0008_ZÿŽÂ_x0016__x001b_NáCî¦_x0010__x001b_ðXÈŽ_nRÃ*èŠ_x0013_•öI¥B_x0010_°kë¨	ÉÃ£%h¾¦7»˜‘4_x000c_^°l_x000f_:í÷_x0008_/</t>
  </si>
  <si>
    <t xml:space="preserve">Âƒ_x0007_M†	×_x0019_£N‡L_x001f_Y;èj•Q_x000c_p_x001a_¬’_x0011_=û;é</t>
  </si>
  <si>
    <t xml:space="preserve">Ð_x000c_3ë_x0013__x000f_vÉ¾2™(á’°‹_x0003_ÉJ]_x000c_</t>
  </si>
  <si>
    <t xml:space="preserve">¹ÐÄyµÒÛ¤^§À„}¦0éÃ_x0001_F&lt;Fb`oû…ÜlYaZ_x0001_d‚y²÷</t>
  </si>
  <si>
    <t xml:space="preserve">ûNw	âõ@ÝJw÷Mz9_x001a_)Š±&amp;±‹_x0008_#Ã/p_x000c_í_x0016_Ï\U›á„_x000e_Ò_x000e_ÕÊÎ+‰—Q@ùŸ?T*¹¥ÆûM$èmz—é—%</t>
  </si>
  <si>
    <t xml:space="preserve">4üØýE=Oïº_x0015_Kß%!ì</t>
  </si>
  <si>
    <t xml:space="preserve">/¶_x000b_DÖpƒø_x0012_†_x001c_ä0Ú+A—Ÿv~04õ¥V|/Ù¦z</t>
  </si>
  <si>
    <t xml:space="preserve">€Í²†éõ28g€wMžey_x0005_¤_x0007_%d(B”?_x0006_š_x0015_ 	r_x001f_y£³ŸÇ0üê¾!Þp¦ÓoöãÕðP.o¦·‹äN åî+i‘&gt;„PÁO6µ_x0001_E—n(‰kf‡È±2+_x0012_Dyßó_x001c_²'_x0015_oÇí™ˆFIŸ‰ãŒ2_x0012_`_x0018__x0012__x000b_ñ‘[_x001d_ÉbO¦±¸·&lt;‘à_x0001_‹j¢9ÅØoDÐ)ã;ÅÑïƒK]¡_x001c_šjö4Ù?Hå–¡CV¼$ù^-ÿ{_x000e_7µ¯ÎÛ7¹ë_x0015_”Rªð˜]›ÔxN2‹_x001d_ù_x0011_ã_·òŸŠ\ú³BþÜF¨”Ö+S)Ù8Š_x001e__x0012_L~¾d_x0018_P3(ñåÒdž˜fû_x0015_Áéë_x000b_°_x0001_&lt;_x001d_E—¶—Àª)»eßšÜB_x0005_</t>
  </si>
  <si>
    <t xml:space="preserve">_x001e_Š{Â‰I_x0006__x001f_¹ˆ6æa_Jä_x0004_¢„ìé_x0004_h”¹—ƒoúÐ†_x001f_NlpL£áIFeÕ›gþ_x0002_sPæÔ!æGlôK	_x001e_</t>
  </si>
  <si>
    <t xml:space="preserve">âÑˆžp/‘¬ß€Œ1MŽ_x0016_Í_x001c_ëßÖ†Q_x0002_6ò¬Íþ+=</t>
  </si>
  <si>
    <t xml:space="preserve">_x001e_N÷_x0004_C	Än&lt;%j(qíÕËÊEè}òk_x0016__x000f_/÷ÄÊ’"-¤ËmI&gt;$»_x001e_5µ­ø_x001a_Á¬´_x0012_G_x001b_¸³œ¤ö0_x000f_Äø_x0006_›˜ÓÚVo3‘¨Ô“1ã^:</t>
  </si>
  <si>
    <t xml:space="preserve">£ªøHU„&lt;)K_x0013_¢xoŒ^†“Y@óÔŸ!_x0011_w´t§ˆ_x000e_ôT</t>
  </si>
  <si>
    <t xml:space="preserve">½I&amp;Q_x0013_3xŽ†_x0003_‚Û¬çèØú2_x0002_$µë†ÉrÙ_x001b_ÔÎÇ[</t>
  </si>
  <si>
    <t xml:space="preserve">§</t>
  </si>
  <si>
    <t xml:space="preserve">uÖ@B©Ärü)4Á2m‚o¹z„Þ_x001d_R_x000c_\—_x000e_r´_x000f_¯ßa¶_x0014__x000c_&lt;õH_x0004_®_x0019_%_x000b_£¿úéÀH_x000f__x001e_JFÅÍ=_x0008_4ÒQ¿</t>
  </si>
  <si>
    <t xml:space="preserve">°È¢¸)ÛusŠå™‚)Ë_x0004_7l@_x0005_X/ù•™:Úæ_x0010__x001f_'1ãÇÇiÜ3áÚP¸È‘Z_x0014_IÿU¢ŸEˆÙØ:‡_x0011_oëiÁ_x001b_+M¤]{Y¼¥`î¨|Ãˆ¡i_x0017_LlÙˆ_x0011_³ÍÅ€ÝÅ¨‰„àq Œ·÷‡/Rü³4µK_x0015_¶ëØ&amp;IÀÏÍ¤ŒÑ–¹!¢Ùdcˆ_x001c_W»òà_x0018_€ùa†ô¯+1ª A]d;j</t>
  </si>
  <si>
    <t xml:space="preserve">_x0013_d_x000b_+²Œ$À95Z2"€?vl_x0015__x000b__¶OÁÖI¡Ð_x000f_9wâøHwìIÒ1œK6@™ïöÉª‹ryéÅ2ùâh£.ÇßQ@_x0014_œµ_x000e__x0015_e9”¿³y „¼·_x001d_'¨ÙóÁ`|cT</t>
  </si>
  <si>
    <t xml:space="preserve">´kÒYn_x0015_«_x0012_[«Á´”¹¿Õxýƒ]·®5÷d°Ø7¤B&amp;M_x0008_éö¡ï_x0008_¹¸Ã_x000f_Ò)hŸß/5æ|û%_x0004_à¯}¿d_x000f_—|þ ^Dô’×@_x0019_ÖÍn¯ùmýõº¿ä!_x0001_—P_x001b_²FÙ_x000f_¢¸6_x0014_‡O_x001f_«3$_x0017_Ñû·£‡GÐ€3ó~&gt;kñÓúÈìä^gÜ+Äý§€Ê›(k°2Œ_x0013_+‘+‹˜_x0003_‡›ò</t>
  </si>
  <si>
    <t xml:space="preserve">mØQµf‡Íjk]_x0007__x0005_%_x0008__x0012_!×&amp;O‡þ/¬h_x000c_°_x0006_ºiÜ¨`¸=NCð‘z_x0012__x0015_</t>
  </si>
  <si>
    <t xml:space="preserve">÷c_x0015_”U}U9®'_x001a_±÷6_x0007_³_x000e_/3rW:ï4Ê|;ƒ_x0018_ÛZ¨³U1¹Æž·Ëe&gt;êZö_x0013_=l_x001b_½_x0018_é`/</t>
  </si>
  <si>
    <t xml:space="preserve">_x0001_r4úÀˆþB/²b*O9YJ!DAI{_x0018__x0017_ùq;°»S7ØJg_x001b_#›MY~®¯×Vn¶_x0002_àF|BY_x0004_ZÐûŒ‘Ðq„_x0018_só	ç"r9‚Ê°H"ÚüˆùùP#—¡_Á07_x0001_íž_x0019_†_x0017_ Ä³y¤n^ñ_x0003__x0019_Õn_x001e_ÙE</t>
  </si>
  <si>
    <t xml:space="preserve">×ä©ô¯TÜÉHQ¶o¼n_x0010_¤ŽÍ_x000e_ÔÀCzUPMxŠ_x0010_¡Å“*:`ÃlÉå½ÙK(¼_x0014_ªð¾!_x0013__x0017__2_x0019_òSÿ¥@¶Àë˜eðÙœ!Ë_x0003_$_x001c_ên…h–’ÌÆ(ù;œ–ÙyvTÝ÷$¥Qçjlè</t>
  </si>
  <si>
    <t xml:space="preserve">_x001a_P;Ë_x001a_Ä—ÍcØ_x000b_ÐoÈj_x0004__x000b_oêäX_x0006_3Ñ}Óí›u¨C`tðdh_x001c_l¿Ä_x0019_.~9ÎVŠƒÊ_x0004_:_x0001_Ç½±_x0012_ñsÝdx#?¼ž_x001f_ŠœøÎÀ_x000f_Cbeß£vP¶O_x0008_i=</t>
  </si>
  <si>
    <t xml:space="preserve">;±_x001a_ã‹‡Í_x001c__x0014_€–½Ê_x0003__w</t>
  </si>
  <si>
    <t xml:space="preserve">Î.ÞŽ±ÇÊ¢õQV_x0012_”A˜Â°ÏLðÓÉ/&gt;_x001e_Ñ!…Ï.„_x0002_%°ó¤Ë‰‚+a•àD _x0004_k¼Þ‹[&gt;ïÔ_x0012_¦ñÌØöJºî`/è5¹×é¸u‹ÇÞtk›V</t>
  </si>
  <si>
    <t xml:space="preserve">V3à/|É^¹„!­ÑVõçg•àìq)Ì~._x0006_ïÒÂ_x0008_I&gt;W¤W_x0010_]D…;Þ	C_³_x0001_Ã_x0014__x0019_33éßàyÀ±‘˜ˆ2B9_x000f_híWÊ$L±ä_x0016__x0010_Ž²Iã…ÐŸð†³_x0014__x0015_ÉåbÄXBÁ_x0012_¨k’a5UŽÑb¯¡ær˜_x0019_4Þ44Ál_x0008_å¦÷wŠc—€áËÁí ½‹]\Dá[/Ä_x001e_VBLÛ7_x0008_sºYŸH*Tf¦cªî¬c›_x001d_­?¬_x0018_qªlÇŠYièÍ¢ƒ÷</t>
  </si>
  <si>
    <t xml:space="preserve">9k)bë_x0010_æú8°÷Û6=‚exéy¥¿"¨™sËí_x001a_ƒ{_x0011_D…™Ö²7Þ_x001e_ãv¾_x000f_$”)&lt;=_x001a_‚FÛÑù#}„S‚®_x001e_a_x0015_Qk¤VØ_x0015__x000e_£¦B.J&lt;‡°´íû_x001e_å£é•_x001d_9·ð_x0005_ƒë;å@¯¾_x0019_ß›SêY2óe&lt;_x0016_žsi½X.MÜ0ÏÊ</t>
  </si>
  <si>
    <t xml:space="preserve">Vª&amp;_x0003_Ý@é¼ìõ _x000c_{ÎéÈg¬s_x0002_E‡øEº_x001f_›³‰­_x0015_6kœ¨5¶]Ö_x0019_Q_x0015_¸=Ž&lt;ë‚^_x0005_¢dÊñrö;:–si¶Ø›_x0002__x0004_šÒ2æû_x001b_ÄÂðŠu‚(¥;üS</t>
  </si>
  <si>
    <t xml:space="preserve">ë?_x0005__x000e__x0018_è&gt;ˆ÷É»_x000b_×&amp;‡_x0008_î_x001d_	úk3Vlfú¬_x001f_Å%%R_x0006_õí¥Fk_x001a_</t>
  </si>
  <si>
    <t xml:space="preserve">è—§_x0018_pµ‚£!4_x0014_Ù*Jò</t>
  </si>
  <si>
    <t xml:space="preserve">wtoø{UW¨2ŽJ‡~Ø¤ö«]žÞÈ_x0016_E_x0015__x0017_ipðú_ÀÖ9+DA’oÜ?ª¢:§s_x0008__x0001_HÓ †6×1l£¥a“æLJ—ÄÇÏ+húŽO’Î[ëÔ}a"w¬†ñüv—~}×ÕÀ|¾AÀÎÍ)_x0014_„j°æA6&lt;÷‰øò_x001d_ÌE?;‡—‚	¾+Ù¾_x001a_Èy*Â¯ÊCÚ­ã_x0006_’@_x0010_\½kÕúïg_ÍvuÊŠ</t>
  </si>
  <si>
    <t xml:space="preserve">6X+˜ž_x0017_aLoI•0ÀWD¶“ŽÂ¸„£®U_x0019_¡_x0011_”_x001b_»æ4¡´aÃB×œcWÅ’o|Ý‰×µK°åU¾9£_x0013_ëA6oelþjGÍð¡5_x001d_¿¡¦æ¥/}ˆ/`Ò¥*ä_x0018_Ú@%‹¶p_x0015_§P}</t>
  </si>
  <si>
    <t xml:space="preserve">p€l.8_x0016_m_x001e_“_Àw÷hh ¼ÀhY[‹qXMüuµ¬</t>
  </si>
  <si>
    <t xml:space="preserve">_x000c_V\ö¤_x0003_DÅûDþ†</t>
  </si>
  <si>
    <t xml:space="preserve">A¬Y_x001d_µ29&amp;_x0013_ë9O+Ë=&gt;UbŠ»|ÇíŸ£_x0005_­«Þ£Ë%É_x000e__x0011_ð€ä-§_x001a_¬õ_x000b__x000c_V¹|q‹&gt;Áeˆv»_Íëê)|î_x001b_ôÕ_x000e__x0016_¼êäUÜ•ì-ä±_x000c_B‘„3_x0005_š¼•Z¥É\§_x0008_˜nÄÏ-‹*—_x0007_îó;ðúÐRA‘\¼m^D_x0003_=_x0013_ö0Â%oÚR_x000e_Gˆ«_x0015__x001e_Ä:_x001c_ü#_x0016_{ß†ú_x000b_n¯Ó¤!_x0015_|ÀA}×x—¹P_x000e_ò€_x0001_/UßxÔ_x0016_.c¥þþ_x0018_(þ…	ZKêéc}N™H_x001b_fgë_x0011_ç_x0012__x0008_Èòu</t>
  </si>
  <si>
    <t xml:space="preserve">‚žÌ_x001e_In¹ƒ©ÛÕ3(Òp•“÷•7ƒ_x0016_Óv²¡_x000c_I¥Vºm#_x0016_ví4M³_x0014_ù&gt;H©E×w÷L_x0002_Î²×k_x0004_‚‚¬vp·L\c_x0010_äø_x0001_Ù_x0011_43_x0010_&gt;_x0002_o@§Ø_x000e_€+ÑåçxÎƒ÷zé¸»oSi_x000e_ÀKAÌàäˆÀIóSùùU‚¹½NÇÍn_x0015_—_x0006_¾U_x001f_ýì•]Ìk˜½vžqã_x001f_GÌvU6_x0005_…Â6rÍ©*º/—SCd•¯_x0013__x0013_ã6™j &gt;1Güì`ãT|æ[-Ÿ_x001d__x001a_:êçV¡ÞƒC] 1½(=}vT—_x0013_¹‚+_x0016_¤Eº;ìª‘_x0012__x0014_Z_x0002_õÖ¡Azû)X¢¶Ò¸û¾t¡_x0002_FûB_x001f_iQAã›6\»2Ì°¬ð±JøïÎôIÄÈC‘'ª_x0016_“&amp;&gt;‡(¦M _x000b_¬"Km~©_x0011_Ø_x0007_¬|o³Üþ+ø¶GÓ_x0015__x001c_HIp</t>
  </si>
  <si>
    <t xml:space="preserve">Ô¬Õþc¸®P©;è</t>
  </si>
  <si>
    <t xml:space="preserve">ÖRÕ_x001a_0ÚósƒZ–ë4Sþè­A|ÓØï·í_x0007_RxOºÚÝÔJ¤ð_x0019__x0006_¶±_x001c_å‰Ý_x0003_üœ5_x0010_£h9B“ß®ÂN_x0013_Ï_x0011_= ‹¬õ¡XŠ…ð….ÇTÂR¾oÛŸ×Á_x0002_´ž¹Í_x0003_—iÈœ:Ñ¿Äj–(Ù¬ö__x000f_‘Pû_x0008_ƒ•³óTN_x0013_Õ¹'ß™2zì2¾+ :àµù]%_7öˆÒÉc# RZ†qVÄ_x000c_XÏL’×V/Ù;n:³Ë¶_x0016_Zoy5ªÍÚòBz_x0001_{ï_x000f_;?_x0005_—O´_x001d_îõ˜]§_x0001_ßb—:žŠóÇ#ÇA9~”!6Ã¸‘l_x001c_x—œÆx„¤Õ¤tGÙà´E_x0003_kª]Oþ6) Œ&amp;Ó£K|HôíÔ_x0014_¬´_x000b_kAÌ_x0019_ß¹Ñ”ùÁÃ±KàF	u:n_x0007_ÙÍí0±™&lt;@Æm=B©_x000e_ÔœõÀ_x0013_6E¬?XZò_x0011_sàTÿ&lt;’u‚_x0018__x000f_½dC8Z*&lt;¿LÄ×êtw¹f´ÒÐ‘]LC/¡œ»Y®;_x0015_¯†„¯(Ž&lt;tŸµ€Œ</t>
  </si>
  <si>
    <t xml:space="preserve">ƒ­éJ_x0013_(.Ì•Å.B*_x0019_Åè¤Ü‹¼D2K7jã?§"‚ÜçŒJ^è_x001e_Î]-¼_x0007_ñäÉ_x0005_Ü+&lt;öë</t>
  </si>
  <si>
    <t xml:space="preserve">jcú{&amp;_x0002_ÂJ_x001e_†ü#Ù\ZçE„Íè_x0015__x0017_(Ú°]_x0010_a»p_x0019_¢_x0005_€&lt;Ô)di</t>
  </si>
  <si>
    <t xml:space="preserve">ù`Ìè:aul¶3:¥_x0007_š0_x000f_¯&amp;ù_x0019__x0011_kL«PnëŽcC“õ˜Ö–¯íŸŒÇ:ÁŸ§ÙY_x0007_'RÕzžÝ_x000c_'QÖ€ „e2†Î_x0006_)Ä¾_x0008_¿êï$óó™ªŽø_x0019_ÈøO×˜_x000e_8</t>
  </si>
  <si>
    <t xml:space="preserve">%ÈÁM#ÉÝøâ¢òkÑ_x0012_t ?¨³}näò=zß«¸_x0004_/¾z=hÚ_x0010_&gt;jð°IÉ£__x0010_ñ•@_x0010_©á–šÜÚ8_x0018__x0013_Åðƒß¡¡d\Iÿ@úQø_x0018_êbhÑíIIk GMî@eA^_x000c_ÍºyÉ_x0008_1„\·ƒ?c¶è_x0003_\QTŒðÊ_x001d_Ð_x0019_8È’ndHl+˜ƒ_x0017_UžEæ_x0018_‡HS®ÉÍ@·Hä_x0014__x0004_\Ù	FCqÝÁÞ_x001b_åÇýq_x0007_Â	•_x000f_$ÈÅœ_x0018_Qú_x000b_û›¹!céA #ëÿ_x000f_á&gt;¹¨g_x0007_Ír¸ÆŽH_x0019_½Ï+v_x0008_¶cfó_x0002_ÖÀ¹7LE“ùC0¨_x0003_ü_x0006__x0005_Év£|Â¥ÕAG«_x0012_“e¹U_x000e_N¨c'rTìa&amp;%ƒ_x001e_½ïE_x0001_-{_x0001_Éôù«Ä_x0004_^Ÿ_x001e_`I·þE`DkèÖ4áÒMf7C_x0012_´:_x0004__x0010_ŠÏ¶™¥%ÇªõâèFêƒÌ1ýiÄ˜¿ST?_x0004_8úâ_x0012_Ö_x001e_WkS%{˜ÎêòªÖŠ$'_x0005_[W»H_x0011__x000e__x001a_ë%ÉD&gt;g»æE».å¾ý†Õ_x000c_“çKÔæ_x0002_'_x0015_&lt;’¼\›_x0013_)˜³¾÷ ä_x001a_ ¿±EüäA¦¥_x0003_-+‡_x001d_j—¬¡&amp;_x0015_ºZÑÛÈŒS}WÑu%Í</t>
  </si>
  <si>
    <t xml:space="preserve">å˜™âKH_x0013_;ß¡L</t>
  </si>
  <si>
    <t xml:space="preserve">&amp;ÿ÷QaxÌFˆ_x0004_­ƒËÞ</t>
  </si>
  <si>
    <t xml:space="preserve">f§_x000b_cð_x0014_Òw(Á¢X…_x0018_Õ¸_x0019_Í_x000b_…¡_CÄ“³o¾ûª¶áím›¸jî}Ï|ÝÒJH&amp;</t>
  </si>
  <si>
    <t xml:space="preserve">öã]Þ_x0002_R4ö¨þá®(_x0019__x001f__ó_x0018_lì\y—pt˜É3:RÐ¨6G_x0006_‚‚µ4ýÎü=_x001a_Yïzuô×»û]µë«­0z§ÒöXäùÞ#'$ì‚~ÄÄo$_x001e_†r”</t>
  </si>
  <si>
    <t xml:space="preserve">–¾Qçw	_x0016_IµóÒÁÄ2€vÐ—R¥³_x0003_iL})Cù¤Èêý¹ƒö^¢œÔÂ_x001f_Á5ˆq+Ìr7~„Œl1±’_x0007_fô›÷w¬4‰¼Ê÷Ï…n$z·_x0006_«Æ_x0012_=_x0004_ÒAÑÆÙ=ÝŽÇÌ_x0012_ôäC`a¹mÜèß_x0005_›_x000f_7m(VäÔ©"ÎÑšÊ3ù™_x0017_ò¨†´ï‹·‹Õ±8Ÿ@z¼ôÃÇýq¼mî_x000f_šç„b“?š›´„_x0006_ÇØ¤ù_x001c_þñËM¬E ÎZA ¶-?¬_x0010_ØÞ/±m_x0011_KéÂ®</t>
  </si>
  <si>
    <t xml:space="preserve">PUc]¤B_x001f_¢_x0004_=DÃÅjîtí_x001e_Íì´Ow_x0003__x001f_9XöEè_x001a_ËÌ"WùûÒä¼v¼¡_x0013_û</t>
  </si>
  <si>
    <t xml:space="preserve">_x000b_`­uàE_x0019_h€ú_x0008_ùŒG1U·o¥_x001c_mï_x0013__x001d_ZáãúC¦+_x0001_lÌ¨qƒf´</t>
  </si>
  <si>
    <t xml:space="preserve">R_x0001_A?“Æ_x0001_~8`„¥~Ï_x0002__x0014_2Ý›¼¥H"RRM`_x0016__x0019_è_x0019_¦ &amp;'[=c¸_x0015_ÈeMÜÉL_x000c_pÖ¤¾žŠkç5_x0010_X ø+__x0003_áøI×ëêj_x000c_öç6SÈÚ]îìn_x000e_µœ™)Æ</t>
  </si>
  <si>
    <t xml:space="preserve">k_x0001_$^˜w7…¤µÄ</t>
  </si>
  <si>
    <t xml:space="preserve">_x0018_BG~p«Ò!_x0017_HFÜ·Ø</t>
  </si>
  <si>
    <t xml:space="preserve">Íò7ª2d§¤ÇÅkõvÎ 0ÞK¥¸6eg_x0010_Œ¯š_x0014_ž€¼îõÕo{ÂvÒ’_x0011_Œ¥_x0011_ñí&lt;óÑa(”'CÀ_x0017_'æÔ–æ_Ü¡Öò'Þå@lÆŽ/æâ_x0015_H;´_x000c_Œ_x0010_ÝÔ_x001a_ì3í1älrò</t>
  </si>
  <si>
    <t xml:space="preserve">@o_x0010_CwWA¦ŽÖÙ£Ô/ö/ºª?î};žj½bz·(_WŠèLeef</t>
  </si>
  <si>
    <t xml:space="preserve">Ù?PÜ“ÐÙ-_x0008_Ã[¡ÅÐâ &gt;'œŠÕªH¥žôù™; Ð_x001f_˜YžC^_x0013_ôp_x001f__x001c_dòÔ¤¸nè_x0018_ _x000e_y´_x001f__x0005_íý¾¼</t>
  </si>
  <si>
    <t xml:space="preserve">ÇDL–UXš_x0006_Q †.Z—*Q öb©_x0005_À§4ò)¼ÎŒ*Œ²ü@êzÜ7%_x0002_ )œ¬_x0004_%aWÏžÅ4¦½RbY?lu0ÌDŠ1¢zëâõ_x0011__x001b_÷Ž_x001b_^È÷¨ý\ïˆjÚ„ž×å¨æ/T_x001d__x001b_‹Œ%Ò</t>
  </si>
  <si>
    <t xml:space="preserve">	Ü_x000c_g</t>
  </si>
  <si>
    <t xml:space="preserve">Öê&gt;ìÍÙƒ_x0006_þŠˆ	_x0016_Ü`·ï[x³æ_x0005__x000e_~_x0004_B±ƒV¦&gt;v·s</t>
  </si>
  <si>
    <t xml:space="preserve">' _x000f_</t>
  </si>
  <si>
    <t xml:space="preserve">_x0014_7}_x0006_óê•wUÞìþ¥©_x001a_øZ&amp;_x000f_áÊDðõ–®¡.j/u¦aöêó&gt;</t>
  </si>
  <si>
    <t xml:space="preserve">‰X_x001e_N5ïv_x000f_Ö[†Ÿ_x0006_]ìÌKJÛ…pñ+„Þ vüÒ7òëŽFˆMˆéÃµwQ _x001c__x0017_ƒÏo¬_x000f_¡“Iâäy­zÚÍ%Î_x0010_„‰ì_x0016_š½S[ÚS_x001d_±Ÿ¢ùU@¼-f*~o_óÛ…klò5™MjÏd˜ªØg§b¬Èÿ‚Ó%1ë_x0015_2óä%²ø'ÏÏ7_x0005_Hß“_x0010__Õ„(ó(_x0006__x0005_;o¬OÏG¾ÜêÇàŽM5þÊà¼A¡Sš_x0007_vH6`_x0008_JÈ_x0011_6\´ö/_x000f_{wR×ÁL ß~Ó‹¥Y_x001f_^¦}ÓÍîˆ[%œ°å_x001f_³U·Ž³çÆÔ…&amp;‹AŒ_x0017_š»µ^_x0016_Täw¨_ÎÐ‡œHÀ]C×9Gs”Í_x0003_«4x½Õ_x0001_â4</t>
  </si>
  <si>
    <t xml:space="preserve">Sò_x001d_Oqòô_x0008_a²Õ™w—_x0003_ï&amp;_x0011_³ƒsM·=n_x001c_ÍÂ”ŠgWá©Ý»'×ð|ÚšØÄ_x000c_×]y\_x0006_¥+Å¹_x0004__¸_x000c_wµúa)k4Æû• 8_x0002_F\½ ÂŸB_Zü_x001e_zvÎ8|`éÈÆ7D(¦ÅªÈ6_x000e_dÃ@»ðÎ#Z!Q›xiŸ_x0012_O_x0007_ç_x0019_i _x000b_"áÞ{r¼_x0010_•jŠ$­ZN¹§_x0012_v_x000f_GV}W‘œ÷b:²”Ïµý!¾¸_x0008_â±ÎG(_x001c_ß_x000c_–}¦¤£{G¡œ ÐÅ8ÒE¥çzÆÎÈ•éhÚÓƒÿ¶´Ô_x0003_Ißª*NUoá/‰½îÈüùkøûn¬Xo4ó_x0012_qð iøÃÏi–_x0004_9ve–tá</t>
  </si>
  <si>
    <t xml:space="preserve">úÞR›_x000f_ÖÂ_x001b_åêXí»y6khž&lt;¼</t>
  </si>
  <si>
    <t xml:space="preserve">ž_x0002_-o‡_x001d_¢¼»dG¤r’’ôÿ0·‹½¬riÏ“©_x001a__x001f_Ñ)€lt Xf]r!g_x0011_âq—qí=?_-‰Ô'_x0004_‡Å€fð‰&amp;J—ý›_ãl_x000f_7_x0014_WjáËÿ3€ñ&lt;’ÁÖ&lt;{_x0003_*k±æ“a¸9íÝ1¾žj¥úÞµÇ%éú?®£_x0004_èqs¸Á_x0006_w'Å`àïù™e½Á]</t>
  </si>
  <si>
    <t xml:space="preserve">‰E6a_x0019_&amp;‘Ëp	O‚ù`Þ\_x0004_ü¥_x0013_–\$_x0001_n ¶6ó9{ó÷žÃô%¥Ò1-	«²â_x0005_ EksÊòEå®pŠ_x0015__x0007_=¤sfÇˆ½w_x000c_ &amp;@ÂÈ)pÝ_x001a_9çR_x0003_}'À8zþZŒN­ÐM</t>
  </si>
  <si>
    <t xml:space="preserve">_x0010_DÚnÂ)_x001d__x0005_&amp;ÄQ­_x001e_ôC§¿Ü-œCNãÃÌ£_x000b_&gt;_x0005_X¿y½ã5ô@_x0003_ú¸*ï¢_x001c_Sœ]g'øº_x001b_ðíÓ(2yUL€Ù_x001e_4è_x001f_©´x0_x001a_)C*’’"rœšC_x0014_âG</t>
  </si>
  <si>
    <t xml:space="preserve">™¼ ãÁ#ôüsŒ‚¿çÝiXTQî7</t>
  </si>
  <si>
    <t xml:space="preserve">žç_x0007_Ë´­`/¨l</t>
  </si>
  <si>
    <t xml:space="preserve">ÎàhöbP0O^C_x0013_–YCt@=XÞ;Ç81_x001a_J7</t>
  </si>
  <si>
    <t xml:space="preserve">·_x0008_“…_x0010_­ÒÒ_x0006__x001c_ý­&gt;ä_x0006_iƒßUÕl%ïþæ_x0015_-¨ôÌ8MlÓÜ€3Õøxëü</t>
  </si>
  <si>
    <t xml:space="preserve">k×åýxJ_x001c_¢_x0017_W™L$_x0001_</t>
  </si>
  <si>
    <t xml:space="preserve">v®þ*XÕ_x0014_tæ_x000f_â«¾mùÃ;ˆ†ÿ_x0012_</t>
  </si>
  <si>
    <t xml:space="preserve">_x000f_Å|_x0004__x0016_½TÓÂ¨~öÿ(</t>
  </si>
  <si>
    <t xml:space="preserve">yáßüï_oÀ¨´_x0019_‹_x0003_#Ãê‚™¶ª§_x001e__x0012_î”é¿0ƒ]fÄ_x000e_Â_x001a_‚a*ï‰³åŽÆI_x0002_Þæ_x0017_xµÓ*½‘ÇTàm[7_x0018_x_x001a_×ó_x000c_­‚äÛ_x001b_÷0_x0012_Ãä”P3‚AÅ×;X[$núz²O_x0011_èªj_x001f_–G¯_x0005_ü:äõ9èì?&lt;ƒ_x001f_¶+q  </t>
  </si>
  <si>
    <t xml:space="preserve">|Ñ‡Ã„ š½¹ò»¦­ë`è…`[¤u&amp;ÚÿI&amp;[µ</t>
  </si>
  <si>
    <t xml:space="preserve">_x000c_	ÓNõõ¾Ì½Ï[pt_x0016_¡¾~“¥I&lt;Ï¢ã×_x001b_</t>
  </si>
  <si>
    <t xml:space="preserve">5ÇÚ€xØ~¦7”òq°_x0011_Å¨gÝb)\µãwóc ¸+bˆœÏxä_x001d_%‚ÓVüˆx½_x0007_o	¬3_x0004_”tÌ</t>
  </si>
  <si>
    <t xml:space="preserve">bÞ_x001a_ý_YãæU_x0012_)úË_x001b_Ô_x0003_j_x000c_ÿ_x0002_À¸¿</t>
  </si>
  <si>
    <t xml:space="preserve">º;_x0017_¼gå£taûG&amp;_x0010_ÿA‘T%é­—“«ÙœàT’BQ}#†_x001b_Ò	—?»\nè_x0019_]üÄ!Ò_x0014_ñ‹°n_x000b_Ã_x0010_¥_x0010__x0017_kVQ.:ÑŒ=ö</t>
  </si>
  <si>
    <t xml:space="preserve">k*TN_x001b_ËoÇo}Y_x0002_¦ÿ_x001a_“póøÄÊÒòÂžüëïŒ”_x001e_Ï¨±¢†_x0014_</t>
  </si>
  <si>
    <t xml:space="preserve">~Ú6ºHÚ~g_x0015_|_x0015_æ¦jô8_x0003_Ÿ•Ÿ_x0015_¬´»Žäñ_x001c_©ÊyI$p—_x0001_Pø^</t>
  </si>
  <si>
    <t xml:space="preserve">ÆÜ-ë+êb_x0013_I[õá_x0015_à_x0006__x0006_\Oþ±n‡æ£__x001d__x0017_`ACKÛ_x0010_1í0]ÅR2NÐ-¤‘{SúŠ! ƒ¡Ÿ^3©—_x0011_ì:”P¾¤‡õé_x0010_­_x001d_ÊÀ_x0017_c_x001d__x0002__x001f_¿%ÏÛV­³Ê=qûÐ_x0001_4¿&amp;fì_x0004_«P¢ß™ò%ŸS²ÎhŽåÅ_x001b_ˆÑ\_x001e_›NÉ%í•£Ms½&lt;Ô¹Fö…Wƒ6±_x0003_{iG	9®!VÜ8LÌ_x001e_[Á_x000f_Í_x0002_n¢_x0017_i_x0001_ßð™ˆ[¹âF4q)²ùÅwmsíÈƒI°¢3»_x0014_ÒÉv_x0003_ù6ÜÐ„»Û_x001f_#@_x0018_[ÕÓ&gt;•8_x0002_–4.Õ‰Âun_x001e_/i1è‹bå4D»ÃÊkÞÓ…_x0010_WéA‚²‡Ú^Ü‰Íù´Äv_x000f_ªVOw›Z¥+3‡‹š</t>
  </si>
  <si>
    <t xml:space="preserve">:^‡ö32úA</t>
  </si>
  <si>
    <t xml:space="preserve">ÐïØ_x0016_^Àìo_x001d_‹ê_x001c_Åµ›</t>
  </si>
  <si>
    <t xml:space="preserve">…F—²6Qa	_x0012_qÄîpW`ç É©_x001b_c1–ñ÷_x0013_&amp;¹rVy¿£1áº ú!%ð9AT_x0011_ÂI_x000f_—fÄ_x001b_ú;f_–ú_x0005_™_x0017_ï´E²¼_x0018_Äv&gt;Üòž_x0015_KQk&gt;6kî" ;_x0014__x0017_¾¢‡ØX_x001b__x0016_†C*¿í†_x0005_)m…P¥º¦_x0012_’7ã_x0012_W2_x0014__x0018_p—¹</t>
  </si>
  <si>
    <t xml:space="preserve">ì³D-‹H_x0002__x001a_x i_x001f_V™æ; £(:CA;DÓdÑŒh_x001f_?®h_x0016_÷{«ßWO™Å”°n¤ú%™!9$Œ¨mr_x0003_a&gt;¢ŸR¹_x0010_+øMúÀü_x001d_WfAO!f«d›„%Œ_x001a_Ú!dþ_x000b__x0014_uœI(Åcïß²ìð—sHž†î¸)¦¬´Ôý_x0005_ž¤$$÷_x001f_Úu¯b(½fùÌñVÀ_x001a_7¼ºX‹Uÿá	Ç_x0016_þÌŽÞOh0_x0016_-â_x0003_ÂfZãù¡Œ[K_x0014_ÜM’uW&gt;:ÉÚ]ú_x0005__x001b_™üNÇÜ(Ôbí¼_x0004_`åûÎ~²ÿ˜i"÷UýnŽ‹Ä!_x001e_4_x001a_¾ÆrYâïØÅ_x0002_slI^³`½D</t>
  </si>
  <si>
    <t xml:space="preserve">SKDNà™Œ:äÖóÉ&amp;Ó_x0017_</t>
  </si>
  <si>
    <t xml:space="preserve">€[S(v.°_x0011__x0019_UÛ_å¤&lt;ò™iŸëÃàä}eÈÐ–À¾¯lkp_x0013_ƒãä±ð2ì°Ë4¢$L^I1yKÓûãþÂ&amp;¹_x0014_¶I–ÞCc‡½ ×eë9%àÃ‰_x000f_N._x001b_ J{	ƒfýñP ´-_x001d_úgÊ‘ªh»5_x000e__x0011_5Ql\~_ê5 c*Æ&gt;n#Hzñe@CW.³2¨Mp_x001c_·7Id³ö'`¹É|ùz0øáC	²/©¼É¸Žøqh£_x0003_UôÛ_x0019_cˆ_x0002_I¡ÚÄžC`¡</t>
  </si>
  <si>
    <t xml:space="preserve">Ó_x001b_á9Xbóç-VeÿÐ_x000b__x001a_š+#eb_x0012_…œPŒ½‰‡…ÃÍ;zÛD÷mŒ½C”ó_x001a_8›¹;ªIWŒ1iÆÄª_x0015_ò‹½_x001c_žâó	¥ÚcEe_x0011_ô_x0012_$aI(@_x0004_·±OKH÷Yôƒ•ü-w‹5ƒ€B†Î ßY_x0015_÷íH§‘ïI</t>
  </si>
  <si>
    <t xml:space="preserve">²‹Á$_x001f_øL7‹™Ú`Nu_x0001_šê…)_x000e_”¾Á_x0014__x0001_²ks˜ _x000b_šb"_x000f_Âî_x0016_</t>
  </si>
  <si>
    <t xml:space="preserve">9S#æÄ²«.ñ"3UKx–°_x0010_Í^ƒFºi«.÷_x001d_uÖþt5a_x0003_ˆ÷FË¨ËMO3Ò:S»2_x0014_ˆD¨×c_x0007__x0018_Mn‚Ó</t>
  </si>
  <si>
    <t xml:space="preserve">°.ÊÝÜ_x0018_Rº}WÎ\l…šk0%`_x0005_$&amp;_x0012_suŠ×F__x0002_Í'±ë</t>
  </si>
  <si>
    <t xml:space="preserve">™“-“_x001b_xµÉ_x0016_…B‡F­ÉÈ”FK°QÃ_x000b_š‚|~€^2_x0004_e3nþ»¨#^Y¡©_x001b_4_x0003_vò×Ö7M§·†)Æ\¿6_x0016_¤•¶e_x000c_#äDE5£Y¤‘—AÔ_x001b_E˜	_x000f__x0011_T!&amp;Ó_x0017_¡MJ)¬ï«~ˆóYðá&amp;´_x001c_ˆX_x000b_ÚÊÞRÒ·_x0007_ùSÊÊ"™_x0014_†9_x0006_óaé_x0011_ËýÏÿâö“7_x001d_™1Ì8ƒ	9_x0013_vv»_x001a_E/µ…P•!Ê"x²®_x0001__x0012_ªM"þV÷wÅÌ_x0003_’Sù	˜†è‹ºêÊþéÏ¤_x001c_ÃGÐ9&lt;þdòô4ö_x0002_mÍç_x0002_â_x0013_‹½?QÌ…eƒ_x001a_n_x000c_XHx–„³÷_x001a_gïXw_x001a_ŸIÖ×éögÊ_x0018_ØÛvqÒ!‰üý“_x000f_oÔëÅ×‘µŸ˜ËŠèî&amp;æ¨Cè_x0007__x0001_Šß¡ma1_x0002_±_x000b_Q¯ÓD¢ÏÿOZ_x001b_~Õ?~&gt;ü¼¥W×½òd°ÇÃê£Ž</t>
  </si>
  <si>
    <t xml:space="preserve">c™Ø</t>
  </si>
  <si>
    <t xml:space="preserve">½‰KæVÑÕKN´'jl–øËlY#&lt;m`·ß^“Jt¹bÚÙÞI_x0008_Òl¤ZŠÍÐÃrø¦-†ô?Òªe…J{V_x001d_M¼©ƒ’ùdŒË±^ÖP_x0007_AM»AÜø_x0001_ÖNDàù`®_x0005_60ª:_x000f_}_x0003_O87‡_x0008_J_x0011_¨_x0008_‚©âqÞÛsë%T¶&gt;§8_x0001_¸ƒ½JÚÇý~y</t>
  </si>
  <si>
    <t xml:space="preserve">­_x001f_‘¬ý(w¸ÚMc_x0015_êµ p¤÷_x0006_-_x000c_Ø¨8x.|fdE_x001c_ ¿µ¶‘ÍŠ~. y£vw÷­Ø\/£ºn_~r†8éGÈ1Î½­ù‘_x000b_¼L64½Îùü7_x0012_Vj«g'_x0010_Þžø_x000e_®k_x0006_f©IFËû!“Ç„QÌg^^·}3ÈÚÆ6_x0005_.&amp;šƒ\þš®t_x0008_©ç_x0014_‘.š¼êñB¤^‚`_x001f__x000f_m·_x0010_˜_x0004_õ_x0018_‹ööÚ'¶Ü_x001d_ówM_x001f_ðÏi±Þ_x0017_k:žúL1Àµì_x0014_«)òu;—_x0019_˜'PòÐæo_x0004_=ßobÀÊ_x0003_Ðö_x001b_t_x0005_°/¥â_x0019_!_x0015__x0014_uú‰vKžÖ§ur†4_x0011_Š­8²ì2µ—%{¯ŽAÿ¸µµÎj¶{-= Ò&amp;ÒTclÝæ</t>
  </si>
  <si>
    <t xml:space="preserve">_x0004_y:+œb«¤Ð</t>
  </si>
  <si>
    <t xml:space="preserve">ß´±_x001a_Ý›-ù7ÕnšÞ%6ýƒm_x0013_ìf)Åß­ÜB¸_x000f_r_x0011_"×n8õ|ÿghjQŒÎ]iÂ</t>
  </si>
  <si>
    <t xml:space="preserve">ãóM\ùŽW–D_x001e_Å_x0011__x001b_õÑ]ZÚ•</t>
  </si>
  <si>
    <t xml:space="preserve">¨š×ÓÛD%_x000c__x001b_Ÿƒ­ÈÃ”i¼ØKûIVëu</t>
  </si>
  <si>
    <t xml:space="preserve">X!Ú $_x0017_	âfÌˆ£²«ák’_x000b_Ž@uq×qÆO¹t&lt;vì_x001e_v9b{ #»`Ü+O‡uª3Ä5Ý_x0019_ŸÉCù qÛÅÕÉ¸„2lÃþƒ_x000f_\bðøTû_x0004_Ãøüw*­æ¿ÈZ</t>
  </si>
  <si>
    <t xml:space="preserve">úe1I1¦É_x000b_Ž_x0001_ž</t>
  </si>
  <si>
    <t xml:space="preserve"> :ýÃy†_x000c_K»uXRg_x001c_„Õ_x000f_äñÎ_x0013_ÒµûÃ¨Í¯(I°'__x0019_ ŸÆ\¬²oë¶_x0014_N~QCk_x0014_2ðˆÁ$~èz¸¬Ùûá€·¬Ë$A¬KŽ_x0002_ù&amp;Ù)ðVóL›!¡	¯D†Ü’$;Pj_x001a_X’ìCg!ð=`I_x0010_×ª„átƒ_x0002_5ä›</t>
  </si>
  <si>
    <t xml:space="preserve">ÿ6ÚŸt_x001c_MØP):¤ê*_x001a_¹í6_x0011_­3ŽwÈnN0Þ=ˆYn¥</t>
  </si>
  <si>
    <t xml:space="preserve">®_x0003_’—ë”±ßJ5–4’_x0012__x0010_œ/iÈÙªÍÒZ_x000e__Iþ»óØ™+ö_x0012__x0008_S2L]ŠÂlô_x001b_¤ŽPEf_x0006_uÅ</t>
  </si>
  <si>
    <t xml:space="preserve">@F8L_x001d_L¹L•xæ8Æ?Cd_x001b_$_x0005_¹oÎº%_x0015_¢ã4_x0017__x0012_/&amp;@Œï_x001f_ÓÃ_x0008_¼˜Ñf‹¼F_x0011_A#³_x0010_X{.”(SÎ	íÎÛ;Ó_x000f_œ_x000f_Ã'zgÈÃ#R!ÌEŸÜR_x000e_‰!‹TM`™¢ÇS¹˜+‰1óù•O÷Ö×¶‚ZùVï&gt;_x0014_ƒ™_x0001_Xï½­F_x0016_[ÿ™ÇU‡Ò»zš“_x0017_ÁLŽnÞIyzPX¾Ó_x001b_øxØóN¬bµê_x000b_@¢Ó-_x000e_y½Š_x0006_%í_x0010_=_x001d_z¢$ÑŸúýËbÜœÿÅ_x0004_‹op³jFãš_x0003_„_x001b_b¾\_x0011_IƒQÿö_x0005_³ÝÓæö_x0007_Q:ŸÝËÙ$ÜJ—‡}§I¯DzG_x0005_É….ƒrÖÌÖþ«þjÂwpüA˜R­÷A"Ua¢†±žLáxø‹ú5ÅñåA¸_x001e_£jáñÁz</t>
  </si>
  <si>
    <t xml:space="preserve">`L«l{…ô_x000e_ÙÓ–’U_x0014_pSðöy_x0001_!•ªj2ºî°­ê^E¹-àVg</t>
  </si>
  <si>
    <t xml:space="preserve">ï]mÂ›àM:ÔžñC†?¿àyÞ•pï”ø5_x0003_²ZîžÙ®Çà†?Uéªouk~(¡ì&gt;xsÛKT^_x0010_»Ùtž…ñ¸Õ´¿M{_x0019_”yP_d÷®Q~„£QøL;</t>
  </si>
  <si>
    <t xml:space="preserve">nÖWþLd&gt;¢a¯ÙªI“¿§üØ£öýí?ÄþX	ÊjÀ{H³ë_x0017__x0003_~òTÜTè¨%(_x001e_v$œ«Õ_x001e_¾lU¬’]2¾©w¨_x0018_ß¥}œ?™ò_x0012_Ò_x0016_ˆ_x0015_ô_x0014__`y£zò^~	Ž½_x000b_LíÆÁ\;M¤uWˆ ò—O°š?9ƒˆ_x001a_</t>
  </si>
  <si>
    <t xml:space="preserve">ur"8È…r\ïÝ¨}µH</t>
  </si>
  <si>
    <t xml:space="preserve">ÿÁ_x000b_</t>
  </si>
  <si>
    <t xml:space="preserve">ÚM&lt;_x000b__x0003__x000c__x001d_þJÙžÎt® Q€‰_x0016_Ñn_x0011_ì-_x0006_Âé ’íüM€Ìn²'†ç0_x0006_÷_x0005_ˆ‰_x001d_*_x0019_¿&lt;.•ÙÂnUfÒÆé€Ûp_x001c_š:tFÖ`›ý/‰µ2|U¾ÅL§Rufj_x0018_bYÆÊé1íÌ3s_x0007__x0001_%Ã`A‚_x001f__x0001_?“§&gt;«j_x0016_m¦ºTÔ}ç¤“–vÝSç¹&lt;9|7Åó_x0012_xã4ò œ!T@g!Ô</t>
  </si>
  <si>
    <t xml:space="preserve">Å#_x0013_¡¯</t>
  </si>
  <si>
    <t xml:space="preserve">éž_x0014_ØP2›¦h/'_x0005_3„_x0015_æ¼ï_²Y qƒÜÝ£Özé¸1éo•Sº&amp;÷ÊŽˆ&gt;Fö_x001e_úY_x001c__x000b_Á¬}n.«_x000b_à¨ä+4ÅLaë(P±Žë€˜bôX’ž_x0015__x0008_]_x001e_¯c</t>
  </si>
  <si>
    <t xml:space="preserve">å­_x0002_Ñ_k{_x0006_Rèýî8ãÆõ@òz·k&lt;×’_x001d_^¹ýDù!_x0008_nÛ¢˜_x001a_</t>
  </si>
  <si>
    <t xml:space="preserve">š×Ã™`/_ž^1$Îˆ}1#3ö8õÓ'à_x0002_="v_x000e_@º_x001b_£I2Ø3ußi_x0013_äËü_x0007_2¯_x0017_qap;üì_x000e__x000e_&gt;â÷M!ñÈê¿édü_x0015_ÊïöÙe¾Úª_x001c_C§Ójêõ÷²</t>
  </si>
  <si>
    <t xml:space="preserve">ÍÍÝ(S_x0014__x0014_CŸ_x0013_¤‹´µ01“ÍmtT–…m_x001a_•¿K&amp;–=‹dW'‚ý;·_x000b_e%E4ÎÜõ°»âè±"Ñ 	ÞÉ—Rä_x0018_ÂÝ_x0018__x0006__x0006__x0004_Úä_x0003__x0011_¢Þò.Ù¡›ó¹C€ŠeòIÄ¬&lt;_x0014_3hý/{Yâ&amp; l&lt;ï_x0005_WôÝi©†niT˜E_x0011_‡æº„yá:_x0019_ÿj(ˆxž¤Î_x0003__x001c_ZÔp_x0015_€ÛÑpàh‚yWhý@„_x0012_n_x001f_2¾lToçÙK_x0015_ œ_x0018_mIWÝÒzí4MG_x0001_°é•æ_x0011_.»ñX_x0017_9_x000e_Ê¡_x0002__x0018_¹_x000e_zÌ¬;˜Ô?Éú-Àuï[1@ýM…Á¶_x0015_ñŸã_x001e_\ôu˜Q\¨ü_x0013_Hyìåš}_x0019_ÚŒ_x0008_Âýû&gt;lÛÇ4§_x0001_ÛG4ÿk_x0007_ªË!ÔA¹ý‰{—!Fc”_x001a_DÆìÈìJ_x0006_üôÐ¿§õ°Eq20_x001a__x0006_¡û÷_8÷U©Iã9_x0013_ÒH¿ä¶rž«_x000c_ÛÊ­òlŸ’-ƒ¦¾l{Ü½RÎ1ëü_x0019__x0004_gß~Â×[Çv._x0007_ŸrÑì</t>
  </si>
  <si>
    <t xml:space="preserve">Y±‹&gt;D°y·_x0001__x000e_Q_x0015_õ¤_X_x000c_²ZV_x0005_‹T_x0014_ÃÎZ™Ú[_x0010_{qÃ?Ìgf¿Æ=_x000f_é·9õ ¤_x0013_©_x001b__x0017_™/×p°ÂUÁpŸñÁ))Æ1W1!oÏ|_x001a__x001b_]øz_x0001_Ãw7€ð&gt;õ¼ßY_x0004__x0004__x001c_h¨FØÓðÛ³r÷^£`â_x0002_X˜1JÖ$L_x0007_¾R3mîÃ:_x001c_ÉèÛôG=Nõ</t>
  </si>
  <si>
    <t xml:space="preserve">Q"LÜÏ&gt;_x000b_@ix_x0006_«~ §_x0001_]„Á_x0018_JQN_x001b_‡{D_x0012_t'äF\O</t>
  </si>
  <si>
    <t xml:space="preserve">”9w*Í¯Z=7€Ö_x000f_z|I\ŽvOw!†O_x000e__x0018_2Ç·Œy\_x001b_Ð-</t>
  </si>
  <si>
    <t xml:space="preserve">êš8_x0018__x0018_*{®ä*AˆÞˆòmþdýñë\´¢~_x0010_Ñ_x0003__x0011_`S »KæI_x0013_´_x001f_)R_x001b_v#pŠBšeÓrý¾™®'c.Ñ¤Ì‰_x001d_Ã7÷_x001b__x0003_MÏ_x0012_ápxF¹«4„Û</t>
  </si>
  <si>
    <t xml:space="preserve">Ã!;ŽC—é8¼ØWÜ~BÍ&lt;ªÎd¹ŠvH_x001d_Y_x0007_b¾_x000e_Ä&amp;:¯¹_x000b_B*__x000f_Ã1(_²õGk2]Â_x0017_ŒO;eÌ_x0005_»k_x0015_m7úçV9_x0004_é‹ïëàD9qƒ‰&gt;_x0001_43Â_x001a_ü¦ò_x0004_D¶#tÇ</t>
  </si>
  <si>
    <t xml:space="preserve">Å_x001b_ KóËLÐ’ù;Jõ_x001b__x0015_Ú„¥¡_x0019_–œšzäê¡£U¯À´†HžæZ_x0004_ÆAœÎw&amp;Î&lt;‰³zXs_x000f_W)à#•_x001e__x001c_Gd&lt; úÝO_x001e_)›_x0011_‡í_8eÒÐàEÑ¬ôÿM‰QŸ_x000e__x0018_@øiS"z_x000e__x0015_0n¸ŠŽg/¥_x0018_Ÿ†ÏóX5§Çj9_x0015_è&lt;_x0017_=ã_x0013_D%_x001f_¡rÂ•1½Á‹_x000f_hz_x001b__x0002_¢µ«ß×ã~6µv^¿sN„JÑØ¥¸ïk-õÇ¾k½43÷À n_x0018_Þ_x0012_Ûû˜;0¥”WOú9g_x0017_^_x000e_ÐíÇøzfaÖŸ_x000c_ô©[ _x0008__x000f_$ÑŽ:F¬ÀÂëo!?ká·_x0008__x0007_™úª™</t>
  </si>
  <si>
    <t xml:space="preserve">§k€_x0011_f›´s_x001e_úä_½_x000f_‘MšHa“/U\êÆŒ</t>
  </si>
  <si>
    <t xml:space="preserve">²1áD.8_x0015_Õ®'My0÷I¼ã|</t>
  </si>
  <si>
    <t xml:space="preserve">_x0017_ƒØ_x0015_Å±!WðW	7_x0005_´’P_x0014_5ÀF{G_x0019_3	Ó¨ð3E×ÇŠqëÍL¾ñÆŠî@$aË¦Wn @&gt;¹L§;Õq_x0008_–ö¦Ã–A_x0007__x0011__x000b_ÓA_]¶i«¼æÉÊ¡G§˜‘A+ìC:¦†ç…(Ð=ê_x001b_ÏÐµ3‡áÄ</t>
  </si>
  <si>
    <t xml:space="preserve">àž_x001f_d©DcdC†Œ:Û™f$_x0005_ª_x000b_Rî€J_x0001_C²_x0016_Ík</t>
  </si>
  <si>
    <t xml:space="preserve">Û#¬‹_x001b_‚(Œ«#</t>
  </si>
  <si>
    <t xml:space="preserve">5ìT_x000c__x0002_Ùp_x001e_­£_x000e_ _x0016_Ï·³‹FoSG•nLM¨_x0010_dÂ†_x0015_Iøí6"BÝ_x0018_#ÐÒÎ\$üò_x001c_X|æ^_x0016__x0004_!ç!ù8Dòõv“DcL8(q_x0005_!%Q$_x0016_Æ¨ê€Z;_x000f_­’b!ƒ”ýÇÉe</t>
  </si>
  <si>
    <t xml:space="preserve">4þ_x0011_nÍñÖÞÈŸöt_x001c_Ûã5W¥û|@e¡_x0013_yÈÿ§‚°ìKi_x0002_ê ×æ_x0002_C_x000c_ìí=.9µ'àiÖ£sè³«_x0013_“ÌÕ_x0005_U_x0011_"¾:÷VØ_x001f_Â&amp;¢æ_x001b__™_x001b_Pøsy!!_x0006_Ì_x001f_9$mþoÄK0</t>
  </si>
  <si>
    <t xml:space="preserve">\öR/Žè3ö]_A‹æ£+_x0008_mÞ&lt;z</t>
  </si>
  <si>
    <t xml:space="preserve">X~'^Õ—ê…</t>
  </si>
  <si>
    <t xml:space="preserve">+Œ2¥eb</t>
  </si>
  <si>
    <t xml:space="preserve">ç#¾ÄôB©D¬Ê ª=æùWÅ’^p§YË’^]“0yÍ77Žé©</t>
  </si>
  <si>
    <t xml:space="preserve">&amp;·~_x000f_HGé!¤¶\Q@._x0003_“k%o_x0003__x0013_0q_x0001_çEf×þ&amp;Âj_x0019_ákY‘zní_x0006__x001b_ì_x0006_g»t•à¦T_x000e_GôÉÊp×</t>
  </si>
  <si>
    <t xml:space="preserve">G_x0016_1M2­Õ)c_x000c_!X#Í</t>
  </si>
  <si>
    <t xml:space="preserve">©ß¸í1;H8)kO¶lø$ƒQÏU}_x001f_B—mâþ€›O‚ÐSßfØüu_x0010_S¡eªÈ_x001e__x0012_ž²ù"Í&lt;£Ë_x0004_oKvð1á ÿyêÁ½:!I³_x000b_n_x0003_+B­Š‹hîj6]V)ð¶’_x000f__x0005_Ì_x0015_E_x0014_H@`_x0014_²I_x000e__x001a_G_x001f_	¼ÙÁ5ÉÕž_x0013_a¿q×ôB_x000c_ÄÛv_x001d_Ä½Úl_x001c__x0002_ËÚŠžƒß+ ;Ãò„_x000b_T9ì_x000f_áÐqÚ :­kt5Ge_x001d_{Ñ†_x001d_¦êó_x0001_(;òÿ‹jY¶¥£Õ9ù›ú³¯¤y_x000e_CÒ?ÇÜy_x0008_eF_x0012__x000f_|š_x0006_KN5&lt;¬•ruý-ßñs&amp;ÖX²Ü_x001e__x0018_qÒ1Œµ_x001d_o$»EGñw&amp;	ì_x0010_céÆÞ!›ÖÇâ_x0010_±'—£_x000f_ÔÚ7ÎAUFA*M_x0002_ {€ÎÜ£_x001e_di°_x001d__x0017_¤oÂNXº°_x0008__x001a_…98¹•dâQ</t>
  </si>
  <si>
    <t xml:space="preserve">&lt;ö"Ç°SJë9x_x0007_=a¾)óÆ_x0011_× P)k»E¼Ëð+ÿj_x0004_x•_x001b_Emµ+*†æßýÈÍ_x001e_</t>
  </si>
  <si>
    <t xml:space="preserve">…È\a*Æ“%žÕò</t>
  </si>
  <si>
    <t xml:space="preserve">_x000c_ç‹³ôVÆy_x001a_Àd«	[_x001d_*kâ*áóz9îÉÎI…—#</t>
  </si>
  <si>
    <t xml:space="preserve">¨Ð_x001c_î_x000b_Ö»&gt;ìö©ŸV_x0016_&lt;í¸dSšb_x0002_S¨+Å&lt;;ð35Ÿu¤_x001c__x000c_u_x0001_«¬—ÐŒëÏM_x0007__x0019_î…õpÞ_x0004_.0_x001e_— ‚[‚Mž‘m§ F7_x000e_[ýa!šB9¿¯á§÷¾_x0008__x001f_oõ÷µ_x0012_*šå_x001b_</t>
  </si>
  <si>
    <t xml:space="preserve">6Öº[QÌ‹¶_x0001_Ï*£%´ÿ_x000c_¨SüYlSv¶Û_x0001_£P§t.¿Ê÷ ˆ]¿á</t>
  </si>
  <si>
    <t xml:space="preserve">_x0019__x0013_ïUW_x000b_êÈ‰eÓž</t>
  </si>
  <si>
    <t xml:space="preserve">'*_x000f__x000f_ù©L_x0016_…ß©ìE_x0008__x001e_Ëã¢”•'Šú|¬a¶{uŒèímy_x0018_ä{_x0010_gÿ_x0008_&gt;ZzC˜_x001b_\.J¿¤ á`¤âðõõ¬sÅofž0Âµp$µtT_x0016_XÞ‰+ë·æ’Ì_x0007_¦Šr5ï_x0011_dÎ¯d_x0007_™7¶_x0017_l˜^Ü’®§9%"Žú_x0001_¿ Íµ_x0004_Ñ¥_x0017_ÊæØÁ÷¹(ÂÖ	_x001b_ða.‹_x001e_êBNÀ%çEòû“jÇ=y1_x0006_p_x0004__x001a_é_x000f_ÿd|äZ_x0011_ŸÖ$</t>
  </si>
  <si>
    <t xml:space="preserve">Æâ’2?Üy—½2A_x0012_ÀŒ_E_x001d_ßƒža¥ùëCßVúÛCu÷ÇF—#p_x000b__x001e_WóÿOãÊs{­•eúÔkÚybqÎ¿	ÊõækÂù_x001e_SõÏv_x0003__x0016_T•7Ñ</t>
  </si>
  <si>
    <t xml:space="preserve">3QL+£)ÉT¥œù»ø¤9³Ö_x0001__x001b_Jmˆ_x0016_K:_x0005_ìÃ_x0010_ßg©ü_x0012__x001b_Iª:_x0017_Ç&amp;_x0015_N³]@¢Plë¢_x0013_}­Çµc°†®Z_x001b_&gt;g|_x001a_Íx3&amp;Ôkíœ_x001e__x0016_ºÂPF$tñÃ#“$4_x001a_á_x0013_ÙšõrÅ²¢(­_x0012_ê¨±³Ú¡oš_x0004_'¶7ô¡_x0010_N†mg«mü¹·†_x001a_*_x001e_ós€ù_x001d_¢¢Ý_x001e_~}e</t>
  </si>
  <si>
    <t xml:space="preserve">—_x001a_·_x0003_ž~„#;0Y</t>
  </si>
  <si>
    <t xml:space="preserve">Í_x0006_¶_x001a_T_x0005_êdeiÉ®_x0010_sžEá#_ïTèÖAsÉB</t>
  </si>
  <si>
    <t xml:space="preserve">§(_x0002_S…ê‹ê4öìnÍL¡p›]¢`&gt;•¨¯_x000f_¹P</t>
  </si>
  <si>
    <t xml:space="preserve">õÙÜ_x0015_fÎZZØcxòn^p•§W¯Ž¼_x0006_U/Ýì_x0015_µÓz_x0013__x0014_?Ÿ£_x001f_tb¦Ÿk </t>
  </si>
  <si>
    <t xml:space="preserve">CÓC_x0015__x0016_²ê_x0011_äí: QÍWn9•'Ž³z¯B´VÿR’z_x0017_{Ú&lt;ªõ|üüEqßÏsxWœƒj¬O_x001e_À</t>
  </si>
  <si>
    <t xml:space="preserve">(¡•±4ýQ3.¸lª|’?_x0006_R_x0010_µ_x0018_–gCÚØ „	Ì‰v¦²7aà™&amp;^ƒ9ÚÉö}0êN p]hÊùï'•Î</t>
  </si>
  <si>
    <t xml:space="preserve">ëjï_x000e_Êí”Äì$_x0013__x0004_íxç·øxx]‚IxºB3_x001a__Ï_x0014_Nƒh¡¡|ÚšaàU’_x000c_0ûD1h¼jt_x0010_	 Ïõ9ùÈå_x0007_køtÅX%B~$ÈŸj`ÂHë÷³¡Cké¥´_x0014_`h2¦)Tœ&gt;æW_x001a_^L</t>
  </si>
  <si>
    <t xml:space="preserve">qàþlŠšØ_x0016_ßM¿R™_x001c_Â_x001c_ÿÎ1¾UF_x0004_ýØÏê»ð_x000c_×å’_x0005_y_x0007_×~_x0015_P_x001a_˜u_x0014_·lßÁ\öH_x001b_§[ÊPÞÀ_x001b_	_x001f__x0019_-ø	_x0018_‡ò9âG½tîêÂq¬¢®]Jé’DBh_x001e_“ V¦(?”˜_ïþ</t>
  </si>
  <si>
    <t xml:space="preserve">æŸ¹Òv™}KÅ_x0007_GôYXÊ†û_zïrüƒÔ§ü¨NÐ|Ì¡ä˜_x0016_ÙÜ~ RSEa+qi°œµQÝÍï^jU¸¥_x000b_–Žæ_x0006_&gt;”qÛÔÇ&gt; \</t>
  </si>
  <si>
    <t xml:space="preserve">¶_x0001_A(û½;ÿ4Ëþ_x0019_]ŽOüëé"Ñ&gt;ˆï‚6_x0007_«ÜåvºÒ_x000c_âosû•ÿ”Œ8Ï«úùF«+_x000c_¢ÂÒqå_x0016_èMb_x0019_ï_x0016__x001d_Ð™óy™õ7¾ŽÚp›Ñt¹•1?±±hÛU@ÅK’æ</t>
  </si>
  <si>
    <t xml:space="preserve">ÂoôP»_x0015_$±upø¨¤^b</t>
  </si>
  <si>
    <t xml:space="preserve">Ó_x000b_K›B¹±GG</t>
  </si>
  <si>
    <t xml:space="preserve">_x0002_¿AØ=œ­fÌù*O_x0015__x0014__x0006_¦ˆª]W_x001c__x0012__x0005__x0019__x001f_|@0Å{Š:OA&gt;¡x_x000c_|¢µÁ2ƒÏüVj²¥ËXN_x0018_fÃ•Èt™ÿu_x0006_æ‡£ è€I’À¨	¨Ûˆ(Ô(ûºa¹&gt;S_x0003__x0003_Ð_x0015_^ÁÍ¯_x000b_6¾mš‚–_x0010_•Y¤Ý$ÇLÛhÉllH°lÆi›_x0017_˜TcðNøó$]œÎÑ›C¿«nï”E_x0005_màûv:;0Ú_x0002_çÌr¼Á\^Ïp_x0018_w7?_x0008_3Ù-MX›Bìpà‚h–Á¥Zªb‰ðS_x0003_‚ï‡?&amp;É«Ž_x0005_Nz–m•\¥öè·X_x0010_ˆ_x0016__x000e_¶_x0003_n¬_x0014_`ö›¢5LHJÂ«’€üó‘¸íP)_x0015_Uã”YvÙ4$a_x000b_D4Ýý‚f/•’¼…¶ªîMJ/	ä_x0008_mï¤ ÔŸ^î†4šUó1_x001c_áŸ!i_x0019__x001d__x0003_9X±A2k_x0008_‚¦¥Aë™"	ØâdâÚåv&lt;‡¹Á«nK;ËMAˆÒcã_x001f_Ü±ýÞþ)ÙèšP_x000c_•VùLÖðŠ/Ñ×_</t>
  </si>
  <si>
    <t xml:space="preserve">ä§il{Þ"s!rÚƒdä&gt;ô*(ô?ƒƒªóÜ°_x0005__x0014_`¼ÆucY1+~¥'</t>
  </si>
  <si>
    <t xml:space="preserve">ò«£Ö¬qMt_x001b_R‘õøq5;Ï^‡_x0016_Dn_x0010_DÄÄE²ù_x0015_ÙÁ›Ì_õé_x0018__x0017_i_x0011_“Á_x0016_íU&lt;¬MŽý€ÊUr¿~0 4^&lt;]÷±À_x001e_–ñýeÿF}2V6þR`_x0010__x0003_—®ÇâýÔ¼âÈ›‹×õ_x0012__x0002_GF±ˆàQàÆ\ëƒ¾½8×ÙB_x001f_B	'ŸÃÓ“ÉºEl_x0013__x0014_“ÿ7ÔP”)¨/_x000b_i_x0003_\LÇÛ÷#YjZæ_x0014_µ*_x0014__x000f__x0011_ÇíàÝèÃ6Z—òÍ4D_x0018_c*</t>
  </si>
  <si>
    <t xml:space="preserve">&amp;©„™*Òn.´_x0007_ˆÈM_x0012_…§£R;v3_x001f_°–[Ü˜Ûu¨ˆS¥iÚ)Øæ€ZÂ9pø¼_x0003_Ìé67~‡/;Ñ_x0010_äO¦/®_x0018__x0010_‚y_x000c_a5?Wf³«T$`H</t>
  </si>
  <si>
    <t xml:space="preserve">¤E</t>
  </si>
  <si>
    <t xml:space="preserve">%?&lt;JÚ¶Þêé1"&gt;óPåáÀ_x0004_¥…um_x001c_ØV˜«QŽŠ}²å½›öÎ¾_x0012_4‘€»1T¼$-_x000e_&lt;±‹f«±âžw·9µîq™ø&gt;kX</t>
  </si>
  <si>
    <t xml:space="preserve">[7šÍî_x0001_ýŒup</t>
  </si>
  <si>
    <t xml:space="preserve">t©åÅoÄ_x0019_Â*</t>
  </si>
  <si>
    <t xml:space="preserve">$¿_x0016_ðYA_x001f_á_F/¦y9MÌ__x0016_]õyÛ_x0012_Â:JŠÄ‰Üœ?—l_x001d_òòºœ}c_x0017__x000f_Éyú`_x0012_þx_x0003_É²Öw_x0017_ú‹i_x001b__x0019_#¶z_x0006_zO_x0004_çFþZÞ_x0005_Ó_x0011_’rk¥‘QäG³ý‘¬mo_x0013_CÅv´–Q«v_x0018_•Ñ§pæ’î!VäV•v7Çjã!¸ö°z#‚_x0017_•_x0003_ç_§L¦(qœ…^Õ1L¦R_x001b_h_x0004_zÞÌìÒÛZ(ö'Õœ²¤!P_x001f_q~¾Ñ_x0002_</t>
  </si>
  <si>
    <t xml:space="preserve">1c:A-Öü_x001b_ö_x001f_</t>
  </si>
  <si>
    <t xml:space="preserve">b	è¿ÉhÎ_x0015__x001c_ÔÊû»ãú’ó¢</t>
  </si>
  <si>
    <t xml:space="preserve">*}Üwfv_x0014_ïïÅAòæÂéžxJ.RßEEU¦UžÝ6U°o øZÝÖe_x0011_–þÍ}Ìñ—±HC_x000e__x0014_7·¼Ë“_x0013_Á¹OÏ_x000e_u¸ïÂñŠÁ¢‚•zó_x001c_Ô¾2çß§_x0008_ÃµÊ_x0002_ûÜ*(½xv8ßÐwþØF_x0013_©·^7“‚²7{_x0011__x0011_Rëç_x0010_‘o&gt;¨?_x0013_EÛê_x0006_¦…HõÊGn)_x001f_ƒÇKÍ»|0_x001c_ (_x0019_I?ri ×_x000e_2TÇÈø)ÉÖý_x0019_¦Gí®ˆ·qò9_x001b__x001b_Ì±_x0006_×_x0002_¯¬a!b.ºœ÷½Ô_x0011_°_x0016_ÈÓwîO[Úxü¶›ÐGÝEã6_x001e_	y¥n_x0006_’x_x0007_¨1_x0013_‹M®„×_x0007_Ð•'W±›_x0016_h@</t>
  </si>
  <si>
    <t xml:space="preserve">¬7¸¸QÐ¢gQ€F|¦&lt;¤IÜåkÃë7dqŽZF%½~_x0012_4ðØÃKƒóÈg_x0011_z7l‡ê«_x0002_:k«I}vœŽÛ_x0002_+fSvÞ3ÔB8;IW¸÷qØ†ƒ§MS“Rä`€ÉapÜáÁâ8V_x0012_;?©</t>
  </si>
  <si>
    <t xml:space="preserve">|¯‰+®é6Øy‡</t>
  </si>
  <si>
    <t xml:space="preserve">ÒÀÜ0´)öÅišYùÅ_x000c__x0001_òT_x0007_ežÎ&gt;_x0011_±\_x001f_KòÇ€ €ê-{y·_x000c_5i?Œ_x0010_¼°…ƒ|_x001a_ ìš\ ´×4ðkÃÐPQ"_x0006__x001b_&lt;»Â¦´T«ã_x000e_žŸ—`µÚdÜY¼_x0011_t¤n+KSø…jicÏ_x0018_]_x0014_Eƒ</t>
  </si>
  <si>
    <t xml:space="preserve">šd´çÌþþ&amp;±GÈår`1‹é+Òfb^[DsBµC3ºösB_x001f_h½ÜÐ–³YÇC¿ÂúäUù¿_x001a_UQ!–ÊäÉVqëœi¿À_x0018_M¸°pyÍ/e4ô_x000f_±‡Óù¾_x0011_ë(‡yzZÊÕìõ‹î"_x0015_¸ßNÏ|º½ìü_x000f_‘_x001f_Ó³_x0011_O…ï`ñ*lô_x0008_4¸`-?_x000f_2ä1¦Ê¸A^M?õïf€×ý%ã¸_x0010_{_x0014_3ù_x001e_@ê4SÅ•_x001a_q8r^šB è</t>
  </si>
  <si>
    <t xml:space="preserve">Øä5…»Ê Ÿðe_x001a_D¦àl–€¶´"0[wp"+üNy_x0017_m&lt;¡ç”Ý°®Ÿæ_x0019_) üL_x0015_5|_WsžNõt¦Bðp¸­H"é’~æÛ«YåY§Ó‚ØgÄ0„oŠM‚&gt;Ì_x0012__x001e_ëÝžhC|èB+}”ÑHÐã©Ùo7­9¤†¢Õ“ Š_x0017_õŽH¢:Þžl_x000c_ßKA:§</t>
  </si>
  <si>
    <t xml:space="preserve">_x0018_üì'_x0016__x001a_6²Yuàb_x0014_Äu«ÇÄ_x0007_Oh6µéÞ‰¬l“¤Ø:ó¹Zíg]7_x0008_¼_x0012_sCËnÝ­¬D_x0006_-ñò_x0001_†âhT"ÿÔ_x0010_@çRÆ—Sþñ~Žª&lt;eËâÜ_x0004_/Ð@nÊÙ:zñÑÊù_x0006_µ_x0006_d_x001a_Ë_x0010_:Å_x000f_Z_x0008_ÚÝ`ë Ä±½æ_x001c__x0007__x001c_9Æ½ûÕSC	”à^mm_x0007_™¶“ý0</t>
  </si>
  <si>
    <t xml:space="preserve">¿ì	"³4›K@*Ü_x0015_|Ã½¾d”Þ÷</t>
  </si>
  <si>
    <t xml:space="preserve">ü_x0011_·Æ2ZWÉïú+ÝSÉÓÇTè4©³ÞIQû9cé/•;‚'îà _x001b_4%‚THB_x0019_©&gt;€Ù)²&amp;¬$’X`úc+Œ‹ëq¶L]Þ_x001e__x0005__x0012_Ð¸ã05LnmçŽchþ_x001d_ó„Õx‹·¸V7ÿ|Y³=¥²ÁAß˜•Z¸ƒùV_x001f_¨Kx¦'«ÇUR›¬Ð®þ&amp;7Ü_x001a_ò&lt;â«U8'ìtäØLá™"š”qÔ'_x000f_;_x0018_ÊI6›Q·Õ9?º÷Y_x001f_9n)3üc</t>
  </si>
  <si>
    <t xml:space="preserve">.ÄÐL¿ j÷Ä„_x000c_­$é%|8_x001e_×ÚO®ôP±hŸ´(™GüÏhµ–›2³ÉyÑÉì&lt;-!ÁxÿÉ_x0010_Å_x001f_ëûå_x0014_i6ðB&amp;?ò!1`š¿¬_x001c_Q28Do&lt;«ÚÜ'÷yEÄ¢½</t>
  </si>
  <si>
    <t xml:space="preserve">‘G</t>
  </si>
  <si>
    <t xml:space="preserve">ØòÜÂõ.îó¬_x000c_”›È¼á‰p_x001d_¢d?îÆ&lt;Ôz=_x0002_µ†ü_x000e__x0010_p­¦ª›0IwÄÐ	ï¸Óí_x001b_7_x0011_®`wz_x0004_­BOCäÎ¥ –¡Ötl¦±0‚Ï–ˆ–º	r©&amp;¦°vÊr5&lt;Ê÷ßêÃX¥'ÀXIùÛÌ…5Î‰_x001a_oB(Fb´_x001f_ 8*_x0015_üÓ®º¼«äÂ_x0003_ú`äì_x000b_</t>
  </si>
  <si>
    <t xml:space="preserve">»3äï:Q€È“^[7©1aB¬8É</t>
  </si>
  <si>
    <t xml:space="preserve">.Šío-’_x0008_á?„D€((1qLB¨sÝw#)_x001c_•ŽûÃºq.ÔŽ-š!ú2¶€_x0018_Aíê_x0019_îùÆ; ˜„\p–_x0017_*‰‰ÂƒÚÌÑg_x0003_šÚëº9ˆº½â‘_x0003__x000e__x0011_ÊU_x0007__x0001_CRˆ£.?îçÂäœ~’`fUº_x0010__x0006_î/âŸêò</t>
  </si>
  <si>
    <t xml:space="preserve">$*Ã•nüí_x0014_’…“Níš</t>
  </si>
  <si>
    <t xml:space="preserve">òèÞM@ÓI_x000b_;[JÉ¯e×+·(Vç_x001c_‚h^¨</t>
  </si>
  <si>
    <t xml:space="preserve">š_x001f_äï£ž(§²_x001a_.Æ®~Gøx[oùs‚O+ÅÃ¿¤ÁÑ„ió_x0006_'_x0004_ˆPA_x0016_+1×³_x000b_fù&lt;µ¨®é$Tà&amp;_x001e_e‚98»5ùLi„N° _x001d_øšÖˆ5ïYÑÇ¸³îs‡Æ¸22I˜kð_x0018_ãò2ªÄÖz¥</t>
  </si>
  <si>
    <t xml:space="preserve">OÁûe3üˆYV­”Z&amp;Šb¯réã_‚šá`_x0017_ á·É±ÏgÉÇxsñk¼_x0010_B\’#yè'êê_x0013_ã¢ž\ÝíiÕ³rþ(¿÷_x0001_Z_x0005_IÐµÆk\ó&lt;3FuMÖœW¬³_x0001_.{çño_x000b_Ê™meû_x000b_Q.}»—p9¡çl‹0ÚÄ®._x000c__x000f_Ñô_x0004_õ÷_x001f_q+ÛXé	¼ÿXœkÞH³_x000e_÷?_x0016_„tåHÎ©*ØOm¤zW·A_x000c_Ù¿•’øeNPlc[Ubù1Ý0Öc¶QµAý4âÀÝ “ÆwV–BÍ_x0018_qÑ‚¯_x000b_]¬ü]ÕÞ`1{_x0008__x0011_ªÊ</t>
  </si>
  <si>
    <t xml:space="preserve">R§!œ_x000c_]ŒƒðˆCØŒb_x000f_ñ×p¤K«ðÀD¶•‡*ºÄˆlr±Ÿ_îÉàÃá¦îe_x001a_Sýª\l/lÔmÙ_x0002_úOÜ”_x0011_¨/?ÉAt_x0017_XOá¤­&amp;Î_x0019_æˆlÓ%:ñÜr¨ð$KÜê«Mø_x0002_búXÄ™ÚéX¹Þvrm¾{0ç&gt;¯’‚°’ü7_x0004_¸_x000b_Ð</t>
  </si>
  <si>
    <t xml:space="preserve">6^"_x000e__x0018_íüvg§a8Å£¡_x0007_Õ÷®¤	"4ªÄ¶íØ_x000c_Çÿx„Ã_x0018_Û_x0015_}~HÍè_x001c_æq¿_x0018_Ã	_x0007_îäÆãé¨Nå˜ß</t>
  </si>
  <si>
    <t xml:space="preserve">Ãê_x001a__x0013_6î_x001f_ Ë¹9ªèw•HŠ05kŸ2;_x001e_Œöòb½î§ßEñ¹Š_x0019_ÓI&gt;±¦aiªÏ[Ï#7€¹B×–HíÇ/÷__x0017_\jœkôæV_x0003_xØ`¢Ri_x0005__x0018_òI96Í÷3_x0004__x001a_Œ_x0017_N_x0010_F8÷_x0016_~¹Á6&lt;j_x0007_Þ_zO.—tµxÌï:ŒÐn_x0007_Þ_x0003__x0003_qÂ?QÅ_x000b_älÝ8Bq4_x000c__x000f_=Œ®ÝõÕ¿šKek_x0004_#ÎÄÊ\z&gt;þNâºbÂìZ^NQ$_x0005__x0016_%„¯_x0011_ºçQvPÒ_x0014_øBçÉò—ûí#_x000e_™Þô_x0011__x0003_‘W~_x0008_äm|þ-‡ä_x0003_Â‚n_x0011_o{Ëd_x001b_M44©Û£“û&gt;Õ/R_x0001_	xìÛcÕg‹_x0005_›œôßæ2Ž_x001f_Gc»8‚ª»šá?ÒòÉDT›U¢_x000f_¾MÐ;_x001a_R©~+Í‹så›QÜ_x0014_ÃÌDmaí_x0004_£À°"_x0004_£CP_x001b_…•ùc³`	Ìkü$V_x0019_Á”‰Ð¨</t>
  </si>
  <si>
    <t xml:space="preserve">_x000e__x000c_`ü_x0015_@v_x0016__x001f__x001f_â»;Í_x0012_</t>
  </si>
  <si>
    <t xml:space="preserve">ÌQEÞ‹$¢ñ³¤</t>
  </si>
  <si>
    <t xml:space="preserve">ÓçÐ_x0010_—_x0018_Ã\Íq§Ë&lt;è±_x0019_ÇÍ#ö=&gt;(_x0019__x001b_ÍË#à‰¨ÝU6íö6_x000c_\vô÷Ó_x0016_mWV_x000c__x0014_}¤Y“õ_x001e_i_x001f_Ë _x0005_ô0•±]5Å‰‰OäOºöU…ªŠyç#¦»V~{_x0006_Ñã…½y7õŸÆ_x0015_VÎ0[9Ð’_x000b_X¤—_x001f_ÐØ•ý¾ªº÷&gt;­‡y:$£‚øÿÿ¯_x0012_1ï•D_x001b_­À§Cžo_x0007_Ù›V–a9Žª</t>
  </si>
  <si>
    <t xml:space="preserve">­¥5V3;dŠ¶_x0011_tûÐ»JîâI•×¦%ÑÍ]Pþ¼e_x001c_Ù¦_x000e_&lt;X]š´m`ñ&amp;„#_x0010_]JT[åŽrýßHò:¦ñ]1ÍN’@ëÞ:NÆzrÊÒ_x000b_põü‘)¥Ð_x001c_?_x0012_;ãˆÐü»_x001b_ÔQã¤*_x0018_ÆŸ= _x0003_?Q_x001e_:íÈT_x0016_½43_x0012_;ÃË¨&lt;Ÿ‹DË™¯^~ˆ_x0007_–ÿYlÝÓÀV&gt;ÝCŸ‚›_í&lt;•-yUWPBÔä'„V_x0007_8_x0013_ü%n_x0002_—</t>
  </si>
  <si>
    <t xml:space="preserve">°ˆvÎ¢LJjv—_x0013_æùë¿“</t>
  </si>
  <si>
    <t xml:space="preserve">KËø6òê_x000f_ÐÑ_x000f_u_x0016_ÆF</t>
  </si>
  <si>
    <t xml:space="preserve">÷FË°0_x001e_aô:ã›™&amp;ìL«þ#†"Ì£_x0014_R_x0001_œÖ_x0015_Ë_x0015_sÓ:_x0014_õuG9›Éj_x0012_ÂÏ{ê®ÄA–_x001e_WuÀÝªW\ý‰X¢˜_x0017__x0014_'cÙ¿q7Û“”$Š¦ì9ŠÏ_x0016_¥_x0002_-B¬*4Ò`øLë÷á_x000b_O_x0008_ì“ƒ6½Ø Ù¡m@_x0005_]Y:×_x000f_»#_x000e_“¨ÐúÓ'-‹vâ_x0002_Ð´Xß_x0013__x000b_I’&lt;N_x000e__x0004_—ß_x0013_4ÍJnî›</t>
  </si>
  <si>
    <t xml:space="preserve">ñk_x0013_S</t>
  </si>
  <si>
    <t xml:space="preserve"> _x0003_úô¾`]_x0005__x0001_À‰_x0019_6›ˆXÔB•Hˆ[y_x0013_Å_x001b_!›°_x000c_ _x0016_%7	&lt;CÙv?_x0006_¼¶P*7‘@¬ÕÝ§Wú¸_x0001__x001b_]¨Ò˜×_x001f_ÉQß#[M·B¿VÕÔÓ’Ò_x0004_Øì‡Yä¬Ó† y"Œn›_x0001__x000c_d–âô4µ®CY¶*_x0011_™‘ãaŠûžÔOlfú¢uYt_x000f_åW¢¿ýï•®7‘´YÖÎÞÍ</t>
  </si>
  <si>
    <t xml:space="preserve">H&lt;YX_x0013_v€¡_x001a_¼LPÎ_x0001_}3¾f8Æ_x0003_PÃaZGI</t>
  </si>
  <si>
    <t xml:space="preserve">3Ï._x0006_ìv^_x001b_ŒÁ_x0001_Q_x000c_Á€ˆ_x001b_¼_x001b_á(UkQ\Af:¡^Ò	\_x001f_Œ1e“ëéoµÓ´‡é¼ôJ_x0019_</t>
  </si>
  <si>
    <t xml:space="preserve">åÝVÂLÀKR$_x0001_k_x0019_</t>
  </si>
  <si>
    <t xml:space="preserve">M–_o×¿¡¾)2</t>
  </si>
  <si>
    <t xml:space="preserve">ú ._x0010_ûæ{Ê!_x0008__x001b_{ƒžL«o7Ã]b®_x001b__x0015_6é-ã&gt;qŸw._x0004_ÕÄ=véë</t>
  </si>
  <si>
    <t xml:space="preserve">Êé]DwJít|©_x0006__x0005_utæõ·LmúÃ_x000f_™f¼|Sü*¾_x001b_1_x0015__x0019_ðéD]…ƒ_x0008_#_x0017_D&amp;uGuÙle‰]*`XÍfý&lt;</t>
  </si>
  <si>
    <t xml:space="preserve">7B€_x001b_„vC_x0002_[V±E…_x0015_</t>
  </si>
  <si>
    <t xml:space="preserve">Üú§ãžvòÊÅ!‘iñ</t>
  </si>
  <si>
    <t xml:space="preserve">x_x0005__x0005_	”ÕõPû_x0006_X~·5Þ§'²åHå»R2_x0018_</t>
  </si>
  <si>
    <t xml:space="preserve">âjOz³B!Y^]õ!Ñ”m‡{Ô_x000b__°~½_x000b_ØÑÕ^¥7ƒ­mŠÚ*4ò¶æSñé_x0011_~€ð±ixŽÀAÂŠ˜kÎ8i'KÍ³ð_x001a_Ù¿rs_x0016_¼”µù›}Ÿ_x000b_Ã7T³_x0014_Qf_x0017_ÜÔ£¯”ž˜ÐCš/ï1Æ“ÈD%_x0011_Í_x001c_ö€Ì¥y‡¶&gt;ùQ”ÃxZÁ‰°y³ú«»Â%Pçßd$ ÕÁÞê©ÛJ4—R+Y¿Ä:ÏVqÅ_x0016_1 ÎT;æûO_x000e_\X8s_x0014_Qéw®L</t>
  </si>
  <si>
    <t xml:space="preserve">„+_x0012_Ù¸</t>
  </si>
  <si>
    <t xml:space="preserve">–Ô¹ìƒS_x0006__x0006_ Kö_x0010_»¶çµåû)ÌÌ«Aœž'\Ò…“œ±-j_x000c_kOåP\o;—&amp;_x001f_îgí_x000f_†Íôð˜Œ”(Dé4ŒÒµ˜m_x0013_'ž¦?ÖUìu_x0015_.K¥t&lt;Þ¬&amp;ÏqlÁ›ëR×aÔ&lt;`®_x0017_Ÿ4p3¯: &gt;</t>
  </si>
  <si>
    <t xml:space="preserve">€%îy_x0015_t¬u_x000e__x000f_¥£_x001a_y_x0006_8¹–¬îZè0_x001e_/¥_x0011_?#_x0008_-—_x0017_Û¤9Ú‰°ó_x0017_¾¶êþB·.ÆºÉa=Íé—ÓŸ‚</t>
  </si>
  <si>
    <t xml:space="preserve">V_x0007_°Q-ôvI È6s¬V6@Ô•42rËM¿Q_x0008_*ÿ¥×¤WVhìŒH9PÁ³€AŽäÓ–mñá~_x0019_U‘–_x000e_îr_²»ãÎŸƒeÔi_x0018_“˜·|“^D{ ø…U?ÚCt£ÇR±†ÑÄÖbp0_x000e__x0018_ý_x0014__x000f_gjP_x000b__x000e_NÛ+Éø¶Ôoøùˆ^çõóí)¯Øö¥Í_x0019_%ÍäL¸¤ò§Ü@î¼ý¸_x0008_Bªù½­&gt;uê»€¡Wf£ëÉ³ËŽ_x001c_</t>
  </si>
  <si>
    <t xml:space="preserve">8_x000f_Ëˆkƒiö[oÀ	ˆÙ´e_x0012_/ð_x0002__x000e_èô¦ïÒBˆÕûÇ¦_x0014_ÖÓ†_x0017_t×î¹:b}</t>
  </si>
  <si>
    <t xml:space="preserve">ùóOq¿</t>
  </si>
  <si>
    <t xml:space="preserve">¯•©Û˜CqfJé¦£Õ¼©[ZÙ_x001b_‘Í_x000e_Ò(	Ë_x0019_/|ÊFxÁöqCØõž%q.Ò_x0008_Ç"_x0008_„…ÝŒšÑt„</t>
  </si>
  <si>
    <t xml:space="preserve">ŒŽÕ_x0018_²²öI£Bá}r¿»ö:V|Pr_x001b_­µ_x000e_P»Ó_x0010_P_x0012_Â_x0013_µþD‡_x000e_?®Ä˜¤P_x0005_¤²ºŠ@|_x000f_Ê_x0006_</t>
  </si>
  <si>
    <t xml:space="preserve">xòUˆòÐc_x001b_‡óðŒ°°³Àt”ÚeN</t>
  </si>
  <si>
    <t xml:space="preserve">Kp_x001f_“_x0019_IµÏ_x0010_—Ÿ__x0001_</t>
  </si>
  <si>
    <t xml:space="preserve">_x001c_|y@wÃO§Zçr»Ø7ät‚¦_x001d_'SlU²¥tŸ_x000c_Ñ Æ‡¹_x0012_YQ†%ª»=§ëñ_x0002_®à…|ÙÁ”AÍ_x001d_Ñ‚Z¿_x0018_F!G!ˆ:YÐøh_x0010_B_x0006_µ‰jÞ|Þ_x0019_Ð_x0008_«4rÚThSðÝT_x0011_]§:I·}ˆlŽBâ_x001a_Á_x0013_qE_x0005_Ó³²©</t>
  </si>
  <si>
    <t xml:space="preserve">úÖæü½ÑAîÊÁ</t>
  </si>
  <si>
    <t xml:space="preserve">‚…ìD_x0010_™³°	DMP…;_x0002_¨¹¸qÏ_x0003_¡™âŸÁëëÓº˜õU_x0005_ªMssÜÎ\6:6ª:÷</t>
  </si>
  <si>
    <t xml:space="preserve">¨aàFÄŒz</t>
  </si>
  <si>
    <t xml:space="preserve">´„_x000c_sÐÿÑx¬[ÓÄ&amp;ÂO˜„(»_x001a_w</t>
  </si>
  <si>
    <t xml:space="preserve">^mãdµ_x0008_}0¾&amp;Ýe®¢™Bª}“²_x0004_*î˜= 8×ž™ÚŸ_x0016_+·¨H‹ÌGÉ{6û_x000e_©Ì3ó_x000e_ü–Y_x000c_N2W¤Â%„ù%_x0018__x000e_ì!«üá£?Y¹RË…_x0019_·	wÑsë¼°Ö"œŠC’aâ? Ö_x000c_éž_x000e_äJjxBî¥_x0005_ÕÊ_x0008_”S¼w)Þ@'×YüIðG„ k&lt;½#_x0014_n¦ý_x0007__x0008_þ.@‹G_x001b_`#Rå¶ðõ_x001c_¹‰¼­ý$_x0011__x0005_ñOa_x0006_¢B_x0018_áëðÂÁ_x001a_Ý±ß´Û_x0006_ÀÂò_x0011_þ&gt;_x001e_ÐË•›ý­š‘îùv@_x0004__x0014_Klz7~Æî/aý3ÌMíRSS¯ôe‘}í&amp; ¯D|d_x0015_c6vf:KêG—h¨_x0010_À_x0014_¡.Ã«¡¡_x0018_ÙÐÅ	ì_x0002_¦m¯&gt;x™_x0016_ å9¾óÜ^ª._x001a_Å")=«{B&lt;£Â•ûCø_x0001_AB_x001b_†Ê]!ÿßb”»œEû_x0010_i—:‰)¿°÷•ûR´9gh‘×&lt;È¥Ÿ™ÌR_x001c_À½þ¾sê»SYÅEwD‡š«¤_x000e_xvßšÏ/E´¬_x001a_Órxú_x0011_±á¶</t>
  </si>
  <si>
    <t xml:space="preserve">Së©—ž¸68¦­_x000e_¨_x001c_g©µ`%­EîN–œLS&gt;IoÝÛo^UQ_x0014_«|®-X‹Å`¿|Ë_x0010_</t>
  </si>
  <si>
    <t xml:space="preserve">‘Eþ_x001c_Yžö…X·OÒÅÿ_x0001_…ò$‚Äè_x0012__x0017_Ó2ëá_x000c_ÝðÇ€ù‡2_x000f_‹_x001b_¯á™¾¥»dÏå</t>
  </si>
  <si>
    <t xml:space="preserve">o½Œ*Ê_x0011_ìÇ›e_x0019_Z_x0019_ë”É_x0004__x0018_ÑŽöÛ¨t˜”í'=Ûº6ÌR_x0016_fÿs6_x0003_(_x0004_%*ttØ_x001a_JHˆš\ </t>
  </si>
  <si>
    <t xml:space="preserve">É%_x0002_c ¨ÿ¶„”úB#w_x001c_«µ_x0016_»§¿P_x001f_Añ_x0008_;Ù…«•É…]VþŸô_x001c_Y®_x0016__x0010_pzâbãØçÍ‡IÛÁ+ïuî)G{ò*;W?`3£•ï_x001e_Ñ_x0017_`_x0014_Í_x0013_¿ß§˜-ì™‡}ö_x0007__x0005__x0015_ÕYU	I¹4_x0006_º_x001f_±&gt;{q[ÍÒt</t>
  </si>
  <si>
    <t xml:space="preserve">œy[ƒ“ýUà‹­‘íü4m×fKˆ_x000b_í@®­)</t>
  </si>
  <si>
    <t xml:space="preserve">ù¹^èÄ/8H'_x000c_5$"BA-üÃóÌéãf—Õ¾8®†“_x0015_‡[ëC¿•_x0014_ÜªR¼Ôr³èdÑä[ÿ\ãXÈo%ïÒ‘ö*Uá–?-_x0001_6/ÿÐyg^»;x¥evñ¬_x0003_åYÝfG6Zù{[A_x0003_$!ê“t¨&lt;o%š½ÓÛõíæmÍ_x000c_ÐˆK{R°–Ã0ú_x0017_WpÊw™müó·ä_x0016__x0006_/°ZØÂõ¬«g±uÖ˜kuîh†Å_x000f_ß_x0003_(_x001b_l„_x001e_/ñÑš_x0017_ÓV'š0óìûù²Ö_¾±d_x0008_}_¾Õ†_x0007_tˆoò'‰½?NÐþcAÒÁÐ_x001d_°_x0012__x0004_"â¢çKdÎrÆ_x001b_5(Ü§At ½Ï¹þœŸ= Ùøˆ¸šßt*Á_x0011_†T</t>
  </si>
  <si>
    <t xml:space="preserve">_âQžÅ¾[F(À—î”_x0019_x§ÂT‚£øÛ®_x0005__x0010_G_x0014__x0005__x0006_È~ˆ£nC™Ó£3AFèÔ”_x0016_¹7akâ¨ËÆµ¸îåêG$*„†©V—‡Sè_x001e_Vµ7æ?G1_x0018_	¤0?êU÷loW&amp;B_x000b_	Ø†ñ¶Ä÷þLh¬§Ú¢™ñÛê”€k/	&lt;éÒj“²_x0004_ž(¶ ¹¹«&lt;Žî9&gt;	½_x0003_”_x0001_k3_x000e_/vTáç&amp;_x0006_w_x001d_þçŸ©_x0005_Øè_x0010_.3æÕp˜µP_x0003__x0007_/îñ'-s:D^wšÑÍm~_x0018_¸Á¾“6_x000f_…_x000e_mL_x001d_ný3Ð€Ý£?9¾×i`»CÐÁ¿þ˜&lt;–^É_VüÃ¥zóÏäµFT_x0019_Õ6âÉsXzªMV_x000e_|žc­Z©)1_x000e_{_x001c_læ._x0007_/!_x0011_zq_x000b_m·œñjlªÙœ_x0011_8Ä¥÷üâtë—‰/•Õ$®o«‘bw_x000e_8Ý2¬_x000e_F}“Å@_x0006_c~Ì—ÛèÝ_x0005_ª+d_x0012_QzTFázÒW3³„Bt&gt;£“9õ9_Ý´\V_x001b_¨–òÄÄøËù(cQÎ× äRÖ%dy·çjß¿ôL/–Uù_x0018_Ê`_x000c_2K;‹_x001d_ÔüEÚ'ÙG/_x001e_›á)œç9ñ¯sÒUÑGì_x0007_&lt; i_x0008_FÊ¨–J&amp;¥&gt;Ö»‰¶ÀÖ¾-&gt;HL7KjÚqö‡g	ÔŽ:</t>
  </si>
  <si>
    <t xml:space="preserve">î_x0007_#àê³Uðª5µ²Þg?!Àš¯¼¯_x000e_–Rç‡ôq'2#Wf8dÇOzA_x0003_ÉÀ¹_x001c__yN#aÎbÈT¹Ê_x001d_iÄ4œ&gt;FÀGÑ·</t>
  </si>
  <si>
    <t xml:space="preserve">ç_x001a_–_x0004_~&lt;3±YZs~·®_x0015_§H·Îª_x000b__x0005_Š_x000b__x0012_(1Üæ«éô&lt;´åàqn_x0003__x001c_€·Õ7_x001e_!S	=Lõ_x0014_](x¶À_x0008_“ËÐö‡'Gƒå.‘ö¥ºÚEÀrê_x0004__x000f_9_x0018_ãÎšÞõ$"_x001b_ÚÚ²ƒ@_x0008_‡Ö¦ÑÔ±æFì_x0013_	TŸk¢Úš=ÅŒØÄ±é\WØ#^^`_x001a__x000c_™¢_x001d_¬…×ªPåÄš¾%ÓæþÈ_x0014_@}”¥ÊûAàfé„l¿ÝK·2ÑíÖ›îÞ @Á$ŒQ%7`‚\ÛŠÛE&lt;_x0003_{Ùè_x000f_Y£÷Šü:Àó_x001f_™P_x001c__x0006_¾‘}¢tûÿRˆbšÂÁÓÓ&lt;J7Ñ¼¹%PAfÞ´ïpþ¤Á3’®Õ_x0007_Ã”2°bÑ;_x0014__x0018_ ¯{‘~¦_x0015__x0010_‘CGW£ì¼”Èakl_x000b_°ß </t>
  </si>
  <si>
    <t xml:space="preserve">Z</t>
  </si>
  <si>
    <t xml:space="preserve">Ö€ò€ázÎÐvÜÖŠ¥ƒÏü×ç²;_äD9+¨µ´_x001b_ýDðý)3›È_x0001_û_x000b_Ž=}c$~ìòðÇEª†—_x0004__x000b_‡òNWï¢_x0008__x0004_×¶ÍÆâ&lt;_x0005_µ‰•°Ê&amp;$QÙÄKVÊN95ÚÕîÌ:S #&gt;_x0001_óÙOï_x0005_»_x0012_ù0›È.J0Z1_x0018__x000e_„÷¿T¾†tÞ‚÷®h°uÀTÅK‡º"*_x0019_ÄS</t>
  </si>
  <si>
    <t xml:space="preserve">LîZõ )Â†…¹â¿×`^³E|ù[Øh£mÍåÁ?_x001e__x001d_Ð_x0005_?	é_x001a__x0017_FË¶³x[ÉÛ</t>
  </si>
  <si>
    <t xml:space="preserve">_x000b__x0016_¼áº‹_x0017_g‘¨=œ2ŸC8:|_x001b_v¯²_x0017_”yÂkGm-)@±›l†_x0003_Ú\`Ì[Üû_x0015_k}wÔ*S´Z_x001e_Z_x0018_4˜º_x000c_MÓuö¥·òú‘h¥_x0001_ÃUÌ—{~\iE‰s_x000f_È¶Æ¸–TúT"YÆ_x000b_W</t>
  </si>
  <si>
    <t xml:space="preserve">1å\õÁ	©ò†-°¥$_x000b_¾µ)yy_x001f_ù{_x0017_¡|Þ¯›_x0011_Kƒ–öÓsºpíÑeÝ_x0006_\HZ_x0007_ËŽd_x0011_¥;¿”_x0013_¥š[\æE]_x001f_ûòc0_x0010_›_x0013_5ýÖñ_x000e_•6{C;</t>
  </si>
  <si>
    <t xml:space="preserve">Þ_x0017__x001d__x0013_z	zL„‘?åò­ØWkC„“½¥€_x001b_‚tÎÓõÿ¸l™¸–Ú*RråÜ}Hœ›TÂ_Â &lt;2Â«ÁJzSaè.+_x001c_F_x0001_ÎÍ¾_x0002_×¨â©ÄãA3äþ…ù‘+ã69ô^Ìšcñõqû”OžI_x0012_2_x000f_~f°[°û_x0011_r_x0017_æi#ax_x001c_“h¼¢Úà×_x0014_k_x0004__x0019_`J_x0017_0õF@eAÂ±úS²._x0011_†ü7„€¾°FiVœÁUô_x0012_Í#°(³_x001b_;_x0008_}%a¡ôÅ‚&amp;›A=Õó	_x0002_@M&gt;Ðy_x001b__x000f_ˆ_óV¸ _x0006_2XÎ˜nG¼&gt;w¥gë60¿¨SS_x001b_âÑ÷»fá¡¹âÓ_x0011__x0003_œ±‘*ï(@Q“_x000e_ù5$S¼_x000b_Æ³Jý'³‡Æh_x0006_áa _x0017_Häó¬1ª_x0015_!ÆpÉF_x0006_÷4M/_x000f_©‘Åæ¹GašÍßÌ¡—g_x001a_ÞDÙ¹¤_x0010_7æXäà‹_x000b_Ü¾_x0018_Ã¨ÚÅ6_x001c_šp_x0012_Ó_x000c_&gt;ýíC­qé¹_x0016_m¦àü_x001f_sØ‘_x0016_:v×´H¡c p‚JC|–_x0008_~Ž}6ê·¼Ê«_x000e_ƒ_x000e_E:Kÿ</t>
  </si>
  <si>
    <t xml:space="preserve">_x0004_u¬ )´Q÷éˆæ«º¦hßuc_x001e_Ë_x0005_i¥Æñ_x0003_WýÇwf_x0015_‡Vg â'B)_x0007_~ðÆ¶ š¼Ê_x0016_:_x001e_t(:º Ð”Ä‘_x001b_</t>
  </si>
  <si>
    <t xml:space="preserve">ÓnêÝ÷_x0003_VÂ’Œö_x001a_qÏe_x0011__x000c_ò_x000b_Ö$|‡ñôQ?iB*wî_x0002_„›ÁkBü_x001e_J6_x001b_?¦U`¢;¤wð4&lt;ÚS&lt;çUËf&lt;ÔØëŸ_x0003_œÄÀÕ="DË_x001b_Q_&amp;x¼ýæÂK÷Ê¤Å´ÔÓSFÞÔÍ5•¤&lt;_j_x0001_ÎPâ`K’_x0013_+Œ‰¬ddÑ…­_x0015_“‰¦\Jì“¶šÖ„Wn_x000b_œ™¸­_x0013_ç70ÖT‚Æ»Ä¥_î_x0010_ó{ù±9_x0011_2 Ÿé\å_x0016_šàp 'àM_x000f_žo™»c¹Û</t>
  </si>
  <si>
    <t xml:space="preserve">_x001e_0ä0#z©^¦—_x0008_Lõ‰žQq_x0006_ÿJÞ-;`B_x0001_˜‡O2S¼Šh¶„QêßU’KíºU¿¥NÅ¤²äâÞV¢Bö»‡è_x001e_nÉÈL	D'&lt;¥[#óIÛã_x0002_L_x0011_U•ñ{+bqø´Oû_x0010_*ÁC©ÔÍ_x0019_L§°ÿ„_x0011_*»§ÊþÊxÕCKñ5è)Q¼¬CÊ~EU“_x000c__x0019_Ž­Æ'l©Öfû5n_x0019_ÙHÂ™8Fž9LŒ`¿`TSl/_x001c__x0011_¾¦‘ÏÑž_x0012_­EuZ3¹P ~÷_x0012_³Ðô‡Òýñž¤	$ð§&amp;”D´_x001f_Å$ú¹B’ö¿ã!_x0006_–8¯a'ãå­z®Oa«\ã6S­G“=¿ææò)ùë››÷·Sï_x0001_i¶”_x000c_ß-s¹_x0015__x0014_ÈßrHµi	µ…éÿ|ÄUBÛ[†îeAGûÇcäž_x001c_ØÆ?Ù_x0007_+Rq$å”Ä™þË¬ÉËè	Ø?_x000c_.âÙ_x0002_&gt;P&lt;dÂn#)ØvÄ˜?Ö«³_x0006_ÐÅå OÅáîš_x000f_?</t>
  </si>
  <si>
    <t xml:space="preserve">œ­½Ù»ã‹_x000b_ß9-rÉnŠ’|</t>
  </si>
  <si>
    <t xml:space="preserve">[˜_x0008_®V_x001e_õd</t>
  </si>
  <si>
    <t xml:space="preserve">c$	”@sÊg_x001a_ßü</t>
  </si>
  <si>
    <t xml:space="preserve">_x0001_Ÿ’5[¥¥'1À_x0019_â”o!)ŸÆïœ„_x001e_»”˜ñ-bï€»ùMµQ@ç!â˜i³Óy5sê®‡Bo"+?</t>
  </si>
  <si>
    <t xml:space="preserve">ý¹…¤äB¥díÛEùTÜå</t>
  </si>
  <si>
    <t xml:space="preserve">ÛŽ_x0012_Ð=ûI_x0018_x€Û·Å÷;ô_x001a_4¥” ¢ÄYïc*_x0003_~ÐÛ(6É0Z%</t>
  </si>
  <si>
    <t xml:space="preserve">_x0013_UÚR&amp;ô¦A’Ž_x0007_Û5Ö*_.k_x0011_U_x0012_MxõpÕ=˜À­{¼_x001e_=F€=½_x001e__x001c_Cc0Ó_x0012__x0019_Ñ	_x0011_ûþ_x000b_Ê_x000c__x0002_x¥ö</t>
  </si>
  <si>
    <t xml:space="preserve">±D_x0019_‹í¢i1AprjëÛ”|’÷£ëâ&amp;ßÂ¹È§JÓû?ðý_x0019_Kïºþ</t>
  </si>
  <si>
    <t xml:space="preserve">¾@ç;þ:_x0013_Ýp_x0019_Îµ_x0012_¥Ÿ$”ª¥2ã°_x0015__x0019_5·N¶:_x001c_È:Q_x000f__x0011__x001a__x0003_ÉxE'ã ‰ŠR†Î[ª7Ip¾úì¤_x0003_…_x0019__x001d_ênM+MÂ_x0004_šíW_x001e_Ÿ¨@¨!o_x0003_½?:ì^yŽ¦5¼F…Õ_x0003_cºdÇ¸¼¥T_x000b_ùÂ·_x001f__x0001_¨++‡h_x0013_”2õà§u_x001f_Þìtähå§"7gÀuÞýñ_x0014__x001f_õpûÜ`ð*Vò÷×ä¡"ÛÂãe_x0011_r$ÞŒ_x000c_*©è®_x0005__x0016_*_x000c_Óí¥_x000e__x0008_Ç£_x0003_à’G4e©¢˜_x0013_zÅô=Æ_x000c_…à_x001e_@û’lËéúÐÚqâÐX{ß©ä_x000c_Í‹%ù`H ì9·‘_x0011_$¥ñÄìðçÒ™5iañ÷Ï´F_x0015_Wé$_x000c_…¹ÙB</t>
  </si>
  <si>
    <t xml:space="preserve">' o£![r%r_x0013_b®Óª_x0005_¨¿àûU@„á_x000c_WibÎîL¤4ƒàë=4RŸ_x000f_ÅÏ…-…S“h¢ÝŠžÞ_x001b_t3VG_x0010_Øg%\µådØ?oçè€zÁŠï"½4*2_x001a_¨8_x000f_šÓ­kü¥™I?°ÂÔÃ)$?3NS5öÛï­</t>
  </si>
  <si>
    <t xml:space="preserve">|¶2®që_x001a_p&lt;†%_x0019_ú3_x001e_e7Iò£o’_x0014_MšÞ£Ÿ_x0011_÷^é.Ìq]&lt;6_x001a__x0005_ 4cgüIÄ_x0006_ÜÁš/±¨oææåô.i7¼_\%™è(ª_x0004_$øÃ	¹µ8ótµ–\V_x000c_v_x0012_sJgZG÷|PŒ²_x0005_™âeq¬ŠfÝV™ P5ìÅéæFÊ¢~Œ&amp;‰cÑänáß*€&lt;ªðdmÑÀ’¶Ê)ËÌy½j¾A|}+[</t>
  </si>
  <si>
    <t xml:space="preserve">9BêŠ&gt;ø\¡_x0003_Ë_x001e_Ý•ÑqË_x001f_Á-ü+</t>
  </si>
  <si>
    <t xml:space="preserve">R_x0010_ºU³CÁ:À[½2Á'dâä_x0017_</t>
  </si>
  <si>
    <t xml:space="preserve">^`ÞL_x0013_|¯±Ý¢Ê‘d=—Ô0œÇ Ë_x0014__x0018_NÚ¿%6ªìt	yLË_x0013_%33‚*˜£_x0004_YuEÃËÜ‰</t>
  </si>
  <si>
    <t xml:space="preserve">/H¼·íˆ´_x0002_¾W¢€ÑTÚ¤÷q {£–Ž</t>
  </si>
  <si>
    <t xml:space="preserve">X®ï“K©¼½øžŒø_ò_x0018_÷¼ÍÀc8Ÿ8¯Ï«c	ë…—¼úV¶#R£ #­jþò0µ¹†´å‘!^}òªü“y¦¶k%ò_x0011_žqžÜå_x001c_O7vWÿ÷òSÝ </t>
  </si>
  <si>
    <t xml:space="preserve">Â7»½ÆCù–_x0012_¿û_x001c_Â_x0014_p t6Ùù¯y¥'é:‡ÑæáZ¢œÀ°'|¬l_x0011_Öß:™@&amp;w_x0005_Ô_x000b_û“ÆMç:ðnh_x0013_¬x÷_x0001_GñéJôÜ N¶aPŒƒŒ‰æ)|mÌ{æá—¨V°m_x000b_?Û_C)áèCMBv@</t>
  </si>
  <si>
    <t xml:space="preserve">_x0007_]b¯áÃyÜ†k(°_x0003_</t>
  </si>
  <si>
    <t xml:space="preserve">È¤ ž¬W¼ŒŸ¬“ô</t>
  </si>
  <si>
    <t xml:space="preserve">Š†€_x0001_©²Ï_x000c_ü©Ã_x0011_xMäÖpYÜñO7Ui›èXÑ_x0010_Ø@lÄBFÿýYMzOêË_x0008_ðl5/Nâ_x0004_›V+‰ôIÏŸ_x0018_9‡1BZE$'ª™1†dZ_x000e_eÏ_x0015_AØÇÐuýo_x000b_†Ã_x0013_»_x000e_Õ§Êfì_x0012_ _x000c_ù_x0019_‹=O_x0012_²_x0002__x0006_g`_x0017_•ù­•~_x0019_K‹ÒÂjZ¦Þ³ªú_x0013_Š€Æ¢.L£®î¾þ@ Ô_x000f_[}y¶&amp;</t>
  </si>
  <si>
    <t xml:space="preserve">_x001c_’ÿ_x001a_</t>
  </si>
  <si>
    <t xml:space="preserve">ò_x0010_X_x0003_·Ä</t>
  </si>
  <si>
    <t xml:space="preserve">F¸ùm6L0tÜ_x0011_ó_x0002_¸ÎüDS †œ-ÛHIž&gt;w©ÜSÈŽ</t>
  </si>
  <si>
    <t xml:space="preserve">+{aÕ_x0019_¦]©woV&amp;_x000e_¹ÿ.C¨çxÅ]–¸_x0001_ˆÀ¼ ïÒŽ_x0017_xÁ_x0003_¸ôå_x0004_¾±â›_x001b_z¬Î_x0001__x000b_¥Í2}ÌQ·™ÞÄ_x0013_H¯ÝmT{¦_x001e_¹1sW##óq³Å&gt;_x001f_.ö´÷yÌ6—</t>
  </si>
  <si>
    <t xml:space="preserve">7_x001f_$SÕŠ±ªÛÃÎó_x000e_÷¢˜â¬¥Î*_x001b_±_x001b_U&amp;_x0016_L½ýˆ‡_x0006_Õ]ÿp_x001c_¦TŠß_x001d_e¾Qä¿*¥Ø</t>
  </si>
  <si>
    <t xml:space="preserve">èœ_x0007__x001c_g´ˆ_x0015_H08jQ_x0006_)ª½6uÍe¿É£‘N«îX·%ºîÞM’L¿_x0016_·¨i£7É</t>
  </si>
  <si>
    <t xml:space="preserve">¥N¾0+;ni_žÔ-/_x0015_™&gt;ÿVlªq</t>
  </si>
  <si>
    <t xml:space="preserve">7_x001a_E.r£b­{yíøó§ê”à_x0004_”fêà_x0002_ìÙ/&lt;`KjyµýêÕŽ0³_x0006_H</t>
  </si>
  <si>
    <t xml:space="preserve">«òzG:X_x0017_ÚÏ_x0001_ëÈî©v=?</t>
  </si>
  <si>
    <t xml:space="preserve">û;.ø3}†pðÐžyÊÑÀ;K_x001c_¦¦ŠŠsùø»·_x0001_ÄT_x0015_¿WD;¤Ôò&lt;¿uÄŒ+™6&lt;g”òÉeñ.úßI_x001c_¬—9A4_x0018_Mm¹Fh¼_x0013__x000f_"t'ž»Å¬ÙÉ9Û=&lt;€õ¾Õnóºá_x0002_Q”_x0007_z_x0010_‡ùIe97Ø€¼|·_x0012_ËìäÝÍ¯ O…“ˆÕ¡2úe—)Ø~¿</t>
  </si>
  <si>
    <t xml:space="preserve">î‰žá­ñ#ò¬°wÌ&gt;¤O&amp;B_x001f__x000f_Ðñ¹=_x001e_-)zð”_x001b_º7ó_x0010_Æâ?)ØPt²ƒO_x0018_+­&amp;_x0015_W­!ŸÂ™¬»_x001b_º_x001b_øVzk®Ú&lt;]{íØ_x001c_ø_x001a_Ÿ„ç{ÂÛ_x001e_~VResf×_x001f_:è_x0004_|¨1S_x000c__x0001_JÜ_x001d_o¨Pæ®¢òM©TS^äÙ;m{£·_Üƒt*Êþp£b</t>
  </si>
  <si>
    <t xml:space="preserve">f³ÛD_x0018_è8mVD_x0013_çç×…Ü“ço¤_x000e_B6ÿÑRZ5æK+_x0008_q‘+©_x0012__x0011_ž²c_x0013_Ú_x000e_ÜÐÞÞÛJËH°©_x0015_.[ñÑb’ínRVŸCÁRâ1Ù:f8_x001b_ÐcTû´_x0016_–)„¿S^ªÕ¶¯Œ¯_x0001_˜</t>
  </si>
  <si>
    <t xml:space="preserve">_x0006_p_x0006_áÕR·gä_x001c__x001f__x0011_+¹_x000c_Ý5¤ïŠâz _x001e_¡_x0016_Ïü×Æ”Zv‡_x001b_Ï¸_x001f_•{Ÿú}JÞ4v|ÎÃ¦_x0015_^rÂ&gt;3"«àÆD_x0012__x0016__x0002_tT•êvÂ_Ðz×BÃ_x0007_*úQÿÑ6_x001d_Op)Å_x000e_¤ _x0019_ÃEÄ²Ìn_x001f_°_x0014_Ø‰"&amp;+9’‘•Ädƒ.R$ž„C!&amp;öãLëD7_x001e_|…âÞ1®!Q7Š—D[ù‹1ÁŒ_x001b_þ9¤×LH„_x0012_º.ü}_x0007_Þ`"û_x0006_³5³€í_x0010_ÉJˆ|"Pä³§Þ&amp;}ÜÍ=rœw¤_”›€bxÌc¡ÃEíq¥¶&gt;»iŠB¦œòàH»ž/àÒ%â_x000b_Œô*[_x0014_Ö¾ÉuèT•_x0006_V[ô_x001e_²ýáâÎ5P_x001c_îZ_x0010_öµ_x0007_@gn</t>
  </si>
  <si>
    <t xml:space="preserve">_x001c__x0019__x001e_ Qf_x001f__x0011_Z._x0002_/í_x001c_c®_x000c_Îj£_x0007_?xò.g_x001d_Ç_x0015_</t>
  </si>
  <si>
    <t xml:space="preserve">Ä)Ø+`ÝÎ«ôW8O£D[_x0008_?‰™rñ_x0019__x000e__x0011_WyOàÖ"\®-°}À_x000f_x1B;_x001d_ã(ÔûF_x001b__x0001_¾aÆ9å|]ÇF*™-¼±$ûÓMq</t>
  </si>
  <si>
    <t xml:space="preserve">½ÕIŽ*D×_x0015_bK‚Å_x0012_ê•]	q­_x0010_$BéÕ</t>
  </si>
  <si>
    <t xml:space="preserve">á_x0001_Â’Û_x001a_•á€Þ*HªŽ¯qéBºÑz«)=ˆiÎ]ø¾q^ôvZRô.ëŽ'W¸õxO_x001b_™Ÿ_x0012_ý&amp;ä}6´¢ªI(\_x0002_€&lt;*_x0015_î_x000e_=8/½&gt;éü•ñæÚ0ÊÙ_x000f_Î#_x0005_y»5¤‚_x0001_J—žîïO&lt;_x0008_·By¥#ü!VF_â™Ž×Ÿ™taÄ</t>
  </si>
  <si>
    <t xml:space="preserve">_x0003_ò</t>
  </si>
  <si>
    <t xml:space="preserve">Œ­Ù:aé"</t>
  </si>
  <si>
    <t xml:space="preserve">‚_x001e_%VÑc¤÷f˜õ¾¡ñºê=}Q¶áA‡€Bbz«ó]Ï_x0012_çÑÁ‡\ü_x0004_hx…ki{3½*˜ûiçÍ0ÊF–.›ë“[I¸÷E&lt;õ}Öi¯_x0002_a„Å°eÓ_x0013__x0004_X·ý{BÌÅ·¸ÓÕ_x0016_LŸ-¥\ƒ€IKÊY/ëc_x001c_¢Ël4½@¦ÜéE ŠÍ;õç´OìÄçÒ¥šñiW_x0003_HW.Ó_x0008_ã_x0016_oãËbúª_x0016_Ã_x0018_ºgÐª¸5ó­­ãWP¨œ®rGõ_x0006__x0014_—_x0001_^ðÂÁ3_x0015_3NA&amp;º˜	åú9‘i_x0006_Ët×\“u._x0018_)E#"å/„¦ÉûïtTƒyÏ†\ƒ$9iìª_x000b_)—ÿ‡Ô‡¡_x0002_¦·~ÓcHI&gt;O-ð·x§Ê ½Ä_x0008_Öw•c‚Žr=¶_x0004_Öô_x0013_</t>
  </si>
  <si>
    <t xml:space="preserve">7&gt;áég_x001d_Ž	Èôß-&gt; ‹B½AÚ_x0001_r5R_x0015__x0013_!bSF¹_x0006_»¥‹&amp;Æ×PSjïlÿ_x0013_.©»Úµe_x0014_TkÔD÷m`_x001b_d$×Xœ'd_x001c_Õ­ëýKw=S</t>
  </si>
  <si>
    <t xml:space="preserve">5„à[{_x000f_R™KòÙE_x0006_¿_x000b_¾Â›½¦}j„_x000e_gÐ›-_x001f__x0010_ÊnƒI@À«enhÇ_x0010_•±0ÿ[_x001c_AHá_x001c_Ã…N±_x0001_äòZV¾ØÔn«n¬[ÆúêÜa_x001e_oNw(îXz_x0002_6€¥¦_x001a_Š9Óù‚ßø•_x0015_qœ_x0014_“Õ4ì\ñŸ_x0002_&gt;mÖ^5k</t>
  </si>
  <si>
    <t xml:space="preserve">žÏè_x000f_÷KA¦î“_x000e_ÄÃÊ2ƒ+_x0011_‰¯Â¤ð¦O_x001f_…}±æ3Rs¨q_x0002_'égq_x0019_)_x0011_¢z!é¦_x001e_|õæ—†C0_x0005_fBç:†tÂ¥„l×ãó ÙçëœÚ˜ ÿÔ#+½È.»kVÈ_x0015_ò›ÄCð</t>
  </si>
  <si>
    <t xml:space="preserve">­î÷_x001c_º_x0012_Ü]l¿</t>
  </si>
  <si>
    <t xml:space="preserve">ÑÀCÃ&gt;”{±!1_%©_x0012_XÞ¡	¾R_x0019_</t>
  </si>
  <si>
    <t xml:space="preserve">x×Ç«NÒrä.&gt;*üjŽíŠ;ÌV_x0010_¤ïÏ³·P`CŠÍ_x0001_ÔÚ?¼ÊTa.Ö_x0017__x0012_ù[G ¯UWªp-„xÎ_x0013_-¶¦_x0005_.Iç=×Ê`@œØ“‡ _x0006_AÁ+j’Ù­q†úÎ?ŽÓ¿ô4Ð0Òe7	éñ{ñé5)p¾&gt;z1_x0013_NN_x000b_ëÂ:¢á_x001d_¾ö4±&amp;3f¼BdZ[aÕìýGƒ_x0002_¢"ÂW</t>
  </si>
  <si>
    <t xml:space="preserve">¬x0óÔ˜uõµ_x0015_¨'¹ž©õóg€Â@ƒ?á^Ñ2V_x000f_âÛ8Tõuó½T\s/Ù[ñvA%ç¸8_x0017_¯ü–+Ø¡íŸ{_x0004_¬Zæ_x0004_Öq7_x0017_o"_µ‚PÈ_x001c_‹ç(</t>
  </si>
  <si>
    <t xml:space="preserve">ÌŒD±6m0sçÆJ“_x0007_¤¶hø·ñ·_x0012_»{Ö“˜íƒÖz</t>
  </si>
  <si>
    <t xml:space="preserve">ŠZé‘?¦_x0012_„ÒG_x001d_ýÈ4ž_x0006_P/”¿_x0005_L_x0004__x0001_x_x0016_]Éî§?®@ó$·_x001d_ˆôü&amp;_x0015_È®òV…Ü_x0013_¿	‰c²˜%rìñ=cÚ@KNþKHu_x001f_Qù_x0019_Ô…“O_x0018_Ž(uñ6Ã_x0011_1£í5¯Æb“æ[_x0015_^©‰„;‹}_x0012__x000b_œóºÎ2_x0015_GµLQ¶˜u½±h</t>
  </si>
  <si>
    <t xml:space="preserve">s"K|![‚ôdŒ·_x0002__x0007_M¹¤_x001b_áÓÝ7üYNÚ9€[1ƒÌc^•Ål_x001a_uV(GÈ†/’ü l‹/6MJbÿa¢(Ã_x000f_RÍíž_x0011_g™_x001f_6Ÿ#—×ÒyšÑÉÚ_x001d__x0004__x0017_¦!úC_x000b_ýO¿Øºþ´_x0007_K7_x0001__x001a_´…ð—ý\Ø´"ÄJ&lt;_x0006_ø_x000c_ÛšØ€S”îÿ_x0005_]y4ù"É_x0012_s\õç½v5e:LÀ¡Ô»FÙ_x000c_»X_x0006_ŠrdÛùZê¬q_x0004_Z&lt;‚`_x001c_c)</t>
  </si>
  <si>
    <t xml:space="preserve">Î¡üW\†H­½Ú_x0002_Z¿7ŒfMWrZùŸFÎúYè_x001e__x000c_×›/¨‰O©i{˜î¨Ï_x000e_h‚\ûæ„ëÊ</t>
  </si>
  <si>
    <t xml:space="preserve">g7àÙòñ_x0011_±…Í_x0014_Å™5_x001f_ý¬_x000e_…+_x000f_¥ÏN Oƒ5À?</t>
  </si>
  <si>
    <t xml:space="preserve">.)RÅù‰)k—BW¥÷._x0002_0ÙØ‹dr}¤Cê@Å</t>
  </si>
  <si>
    <t xml:space="preserve">X‰&amp;õHƒ$_x0015_]¡ù_x0006__RØxÃ¨–W³ÆL&gt;~HÕ©ñà4X_x0017_LÛÆ¸Š» ßD@óÚÕ«rÚL_x0012__x000e_Ý_x0014_Käß¿¡«_x0003_P;ò  ±ß_x000c_„LyÙàÕúy°</t>
  </si>
  <si>
    <t xml:space="preserve">P~•S]4_x001b_Y\g	&lt;J_x000b_g½_x0004_\©Zð_x001f_ï×Ð„Q…ÈÂ´Î:™_x0013_;üœþœÈØƒì”žgß_x0011_Œ¬§_x0004_ˆ¤T_x0015_c ý_x0010_²ø¨li¯­NÈ‘Ù=ÝLG_x001e_âYa!§&amp;ASOûÚ1¹„mÌ_x0014__x0002_FÃ</t>
  </si>
  <si>
    <t xml:space="preserve">û_x0017_Q5jNÂ_x000e__x000f_n¶t:_x001a__x0002_zjL á”_x0002_9!çüÅÈ_x0008__x0007_i/«O¼ÍÏ_x001d_\Üx?	Î0±?á­_x0015_2Êt|UFít-TbÖýñp~¯¦á"“SB±</t>
  </si>
  <si>
    <t xml:space="preserve">éë`¼¡G_x0018_dDÉÄ{„(°jÌ™sÚÛŽ)S8ÚHQŠ_x0014_ƒ¶Œ_x000e_¤_x0018_ö&amp;'…ý&gt;_x0015_xyH2ê½Æ_x0002_ÙkkŒvË_x0018_×ñ¤eçÅ	¦ž×_x001a_ªÐ€=Åk¤Ö#7ŒP_x0006_5»gúÛ_x0006_ŒV*!à_x001f_yˆÀ½-åT_x0017_ôþ´¶ýOs_x000f_™:_x001f_ç2ÿ_x0011_zöiÃq¬_x0015_Äœ•+l_x000c_»†¼§u¿ïb¬ÈäÔ)•JëåØv:vŸÏ*GÇõ6Ê1Ão‘ÞÏ@_x001d_5‡IºåÄ5_\+_x0002_?¢ÕâCˆA.±öXe}âgÝ^JÉgâ¿KAœóUeä¢ð</t>
  </si>
  <si>
    <t xml:space="preserve">J_x0010_sØ›gü´Œ½t’¥­°m­°ÚæÖÞÀbÿUà"ìä¦·•vŒ_x0014_u‘\±Ó¯_x0005_æ=Zô_x000e_¸Ôó&gt;®äzß6ja"_x0005_®#ÒFºè_x000e_•t[_x000b_ÙG²zçùS6)Åu9_x001b_sTëÌ_x0010_x_x001b_¯»Ø²d•¦”â¦Îk0Ì_x0001_e_x0006_ ¹]¸)“&lt;•p#óx±çïmúÅëJÇO¦zH_x0016_Ì¤NB‡_x001c_(ñ’‘þI@Z•mÄ_x001a_âù—ß_x000c_Ü–çrawönî_x001b__x000c_UÈ`ÇÄ9_x0001_ƒi§_x000b_`_x0013_</t>
  </si>
  <si>
    <t xml:space="preserve">n2î2xW kJ¶RðVLœ_x0010_øØ2á9f×¤)ØÆÀ H}fý¾½_x0008_cÅ_x0016_ÿiŠÇºÒ¦kõãäã Îø=œVx‰N¶GOï\&amp;÷ê~;¾j_x000f_O_x0017_ÜS¼àL_x0019_BV_x0019_€Õé.×“E_x0006_£šDp¢I9_x0005_¢Ë€²þn»áû©–à@</t>
  </si>
  <si>
    <t xml:space="preserve">èÞÍÚ;åéÛ%/¢*àÊò_x000c_uÿ/n–r†_x0003_qfÚƒ’Àµ”“”‰;òÄ™ïÿ-&gt;;DÊš•í_x0004_e2Âd/I‘W•­.ÒJCªÖøà.–_x000b_U¤_x0018_ãTÇþél($œ¶_x001f_¤‘uë¥4ÆŒ¶£•íó#(¤Läß¿_x0017_xy</t>
  </si>
  <si>
    <t xml:space="preserve">„4±kqëóÀ`	®q2ôg_x0001_ °ê_x001d_p&lt;</t>
  </si>
  <si>
    <t xml:space="preserve">“ÛÚ‘¶…&amp;ê6 Oé+&lt;–È_x001e_°_x0004_rÎô}ÙeêeÙhþ2á_x0010_lb¨°VânÆf:¹dõP_x0019_¨•-;æP³ì²¡¯Æ_x0006_YÊS…7q_x0004_îgZ__x0007_cÐ—Þ}sw÷Ãbõ]Œ`_x0001_”¨žD_x0019_þNùå:_x0015_</t>
  </si>
  <si>
    <t xml:space="preserve">Õ_x0015_C£7d@_x0003_(#NÈjþ\EÕ€–å_x0017_ÙðmHg_x0019_øÙÅ_x0006_Ò×RA¢_x000f_«¶çMÖ¤HT¿_x0017_lÖ1_x001b__x0003_µßð†›ÉVS¥š¢ Ôhï6†_x000c__x0016_j_x0019_+_x0003_YT­p8ºœ_x000e_×¢G</t>
  </si>
  <si>
    <t xml:space="preserve">_x001c_©t€Ä5°_x001d_Ö¯Ç½$Ö_x0011_.JŒ^±_x0001__x0016_?áßS«ñi:Ü‹Ë5V}M€»ñÀ_x0005_Ü”&gt;óÂÎ?(3ðˆ_x001f_#(_x0018_Œí</t>
  </si>
  <si>
    <t xml:space="preserve">j6_x0019_O&amp;rGuî¢–}\on­·Îx°¢Ì{å’&amp;GÝƒ±§ª_x000c_ÔÂ&gt;«_x001b__x001f_÷ÂðjÆÔî÷ƒ€…Þ¤é·òëdìñ:_x001b_ú:_x000f_F=_x001e_éON“¹åü‰*ù_x000b_Na‰'±nþeº…ô_x000c_ŒçSúÕ_x001a_±'ë_x001b_ž”Áœ_x0018_JÛu†x_6¬[_x001d_ûƒ)&amp;©ºL¥ŒOL³_x001a__x000c_þTÓ=G³ë‘_x0001__x000b_´_x0007__x0002_‘</t>
  </si>
  <si>
    <t xml:space="preserve">ô_x000f_5;_x000b__x0019_Ý£_x0010_aAEL°_x0006_âG	öe›„í\ßü¬_x001f_ÜÖŽkŒ5ŠLÁñòåu@ _x0007_*ÊÒ_x0001_«MZ¶ÐÂ_x0017_vz;Çk_x0005_ÌjéqKåÉ«_x0015_</t>
  </si>
  <si>
    <t xml:space="preserve">éUÎ}¾r¸cmÕ_x001d__x001c_áìü_x0016_“Å·*)MNïdø„¤lßc÷Œ¦õË¯a_x0018_Çxurî*tqú7Þæ	É©ß_x0007_L_x000f_Ê[JCÊD÷yrú¤)ýhº!hì‡&amp;¨Peù_x0005_“.­'uœWr%ì»&amp;T%_x0017_ÞîvubÂœÅQ_x0010_</t>
  </si>
  <si>
    <t xml:space="preserve">ª—ÆeËµ»_x0007_“_x001e_X_x000f_\þ7_x0012_t¢£‚_x0003_!_x0017_Èœîev“\n¦Y‘_x0010_ó~í6»+lM_x0013_axM_x0007_E»eÇ~œß7ÚÒbçÃ²]Ã£uI­öýQ!q_x0018__x0015_</t>
  </si>
  <si>
    <t xml:space="preserve">éà¶_x0013__Fï</t>
  </si>
  <si>
    <t xml:space="preserve">­0ËÔ5«_x000e__x0019__x0013_e“s~gö=00_x0010_ø_x0011_êK|BÕRÂ\[</t>
  </si>
  <si>
    <t xml:space="preserve">ç</t>
  </si>
  <si>
    <t xml:space="preserve">V@pú€É­m´Ø_x001f__x000e_¼|·…_x0017_C__x000f_j¥VC°Lg­ Àf[´_x001d_¯ƒJ_x0010_’å-¬€¶·¦GD®W¯J»é(Y@»7_x0019_ˆT™nµUCƒ’/•¹º(7Óªµó¥[íî</t>
  </si>
  <si>
    <t xml:space="preserve">+ëµ_x0014_\_x000f_¤_x0017_æk4Ö_x000e__x0003_ÆùÆî›LÉ</t>
  </si>
  <si>
    <t xml:space="preserve">€=ñZì#6EŸÅ¶’Ò6tíŽËYpç’‚_x0006_¥_x0013_¾0_x0006_145"._x001e_þ&gt;ÂÍu6ú_x001b_8ìÝµT#®Žör:Šu¿á&gt;j¨zPYóåÁ_x0011_²_x0012_(©¡úúÖ_x001b_çY ~9B?Øƒ</t>
  </si>
  <si>
    <t xml:space="preserve">•&gt;6!_x0019_¬«õ-idøLµp_x001e_€IdÌ_Ý½¥.	=TÀ…6_x0005_cßè\)ý}‘¥âõCÝ-—(_x000f_?…2%!ºVâo@C_x0019_#NöóÙÂÞ9{|á_x0014_ñf—¦_x000f_÷2¤ó½</t>
  </si>
  <si>
    <t xml:space="preserve">hMTo³¿5ð«˜_x0004__x0004_¤õ¬.R•æ]½^Û_x001a_ûx_x0013_Ôd@çG¦:Ê7q¡Œ‰\Ti˜ú£ïñÂ_x0004__x001b_Gšý"ÝoK½€õøäähÆÔUè6öc™‚ú¦«\"~‡X_x0005__x000f_Ð_x0015_ª_x001e_Ô±±AM›™÷³õeÖ_x0003_ÁT;_x000c_¦¾öGäm</t>
  </si>
  <si>
    <t xml:space="preserve">[‰4­²øáÆwb_x001a_gÿ¯Å»_x0013_	¦À_x0012_×hÇlQRÛ_x001f_Æ3ØQ¹'H††²_x0004__x000e_Ðrû/ˆ«Ô	!b&lt;Þ÷Eï«_x0016_»9_x0004_[ök[Þ·'_x0013_w5_x0007_JûKN_x0019_*}µ_x001a__x0004_w/OK©§ƒ_x0018_ñþbÒ½Ë_x001f_{¢¶¢ÃZW74ÏY_x0005_)ˆè/#Ô_x0013_@t1ï†žo&gt;p|1)ƒ|Ð_x0005_Ìý_x000f_`‡Úzó_x001b_'zt¯kÖ|_x0002__x0011_j_x001e_²§a¼bž½_x0007_¦xîeâ_x0016_z¾dr_x0004_¡“ç§ÐÍ±Ñš¡ïg€[â·óççˆ1ý­õ£N_x0016_[óç3ÀmG#$ØŒ¥þ¿[Ü½…›¹N-k2\)ŒGá NÜeÂd8ß†²*uÓ5±ÿÎ»_x0016_&lt;eâÉ</t>
  </si>
  <si>
    <t xml:space="preserve">ü_x0008_C¡_x0018_ÄE|;¿øtà:¢_x0014_?é±ñ÷Qj8eOOq±_x0019_öt[íf¡_x001c_'ËgVáWD5·î"ËûuÁ)UP</t>
  </si>
  <si>
    <t xml:space="preserve">íÆÏ=©</t>
  </si>
  <si>
    <t xml:space="preserve">6ü“4°Þ›£™ÞíÕ-ð]"p¾_x000c_œ_x001a_Ó_x001b_£uCj-swL¥ÚS ÎÌøœwèmtiñàN/“ê'_x001b_~†–ÐKåñ'_x0002_••êú(LVwÁqÔKŽ–Ó\i_x0010_$4 /K‹îL _x0015_Lœ9öÆÀ_x0005_ÚúfÌÍÁµ•ÓÃk_x0019_‚_x0013_b_x001f_AšÖ_x0004_k\_x0015__x0013_õ§ÛX†±çó*á“_x0011_M=_x0002__x0003_:‚w°/¾\O_x0006_D¯˜5Q_x0019_kÂ_x0003_•ß€k_x0018_ø_x0011_ô!¨¦ÿÚ´­y_x0015__x001f_ï‡ñ3sb}†Ð4¼h7ïÌEƒ#ëß |˜åp_x001d_FØ@_x0005_)vÎÕõFlå±Žz:Y?Ó_x0011__x0014_o_x0003_f˜e_SÂöZýTÃê(Ü …" Ó·e_x0007_ _x0018_@ƒ_x0010_YÎh¿&amp;Œa ŒÒû-?Ð_x0008_¦û¾í_x000b_¢b¸©Âl_x0016_­ÿ"^j_x0016_'ÐFüp_x0012__x0010_¬„:ŽâŒO¹®_x001e_£Ê_x0019_yÀX9%_x000c_aI­TVÀ_x0004_0_x001f_%_x0018_#ûf_x0018_ùZÀÁx}x‚-/x Ýqá_x000e__x0001_B°_}ß^nÕ_x0013_</t>
  </si>
  <si>
    <t xml:space="preserve">_U_x0001_Q _x0012_²(L(¡™Ä`hñ³ç¬P«¡7åf7Ÿ$ã]…§Ê¥ÃEc^¾(­Ÿø&lt;µ=aŸ^9xÝM•8ßV™oû¹Ì°&lt;W_x0016_bÿ_x001b_²íüÚI‡úY©—ÖzO_x0008__x000e_</t>
  </si>
  <si>
    <t xml:space="preserve">S_x0014_ßµü_x0016_q38iGAÓÜ3òƒ’Öwpiº$_x0012_¬…_x0002_h¢é¦_x0018__x000e_	_x001a_kù7_x0006_l_x0018_¾t_x0004_\L…Ññ_x0014_g	YOýfRøÉÀ_x0019_Ä…Åþfw°_x0016_(Q(l³ûoà-æÔ¦Æ­™æŠ[™û_x001b_S8Ïò“ð4ÄN/`õ£4 c:_x001c_»»[_x000e__x0008_g¡¯å¤à?êlx.÷C)ùZ_x001a_%(Ú#`Ü2m…ü£ÿŽ_x0002_@ª†86_x0005_´ £–ƒ¿žîiF7òûÊ0P‘²ó8_x001a_ä_x001a_¾XµýOHÝQ‚X_x0008_¬“cxJ­ç±¡F.]wØ6@ðµ *¹\_x0013_™˜½\ð¢ñ_x0001_Ì¬—ÃÎ_x001f_&lt;9_x0013_ó_x001d_~þ8ÖJK^N}_x0001_UQÎ.½³`dãöˆ_x0011_¿à½=#_x0015_Lòv„“šž­­¯WfŸ3 RZÏ&gt;U…í4¸ˆ›¿ù^_x000f_e®_x001e__x000b_Û_x000f_ü[[Ô@¥ÉÄ±6”4„{ÇÕV?à@Î_x000f_OU÷¼9_x0015_£U_x0019_bÀÊnÙ§</t>
  </si>
  <si>
    <t xml:space="preserve">\“.é•À]m§Ì¾¶sÃÜjX¡_x000b_Å_x0017_‘2HÓ&lt;tÒBýœ±ÈŸ}é°×_x0014_ö²äÉÆìŠ@ï³_x000c_ŒØÑ¿-Ì‹T»L„z°u´ð®ÉÀ¼dCè¿ó|²ÙVyóPEø¿ìÝ™™MVŠe™ü.heZVA_x0002_FŠ®ES…ÔaPEp6¶HÎc-%À_x0001__x0018__x0019_(’7}ŠŒùò¶ÅÖŽA_x0004_ü©‹Êˆv~ã·¨_x000f_géSV_x001c_YZ·_x0019_°_x000f_ÑÖŸµ_x0008_oß_x0018_²»_x0017_úÃ^!æ</t>
  </si>
  <si>
    <t xml:space="preserve">ˆzš­ÀÃ@^¯_x0007_&gt;UÔ.·Ì@hÖ</t>
  </si>
  <si>
    <t xml:space="preserve">Â=_x001e_¬j|¿ø¢ð_x001b_Ë„­C(—Ü›+LrÁ_x0006_úE;«%º	6¿Z_x001d_wr¡d_x001d_Þ~_x000c__x0017_#«øÎ£]‚ml™‹W~†÷VòÙ®ÀxïæÊó@Ór</t>
  </si>
  <si>
    <t xml:space="preserve">ç"éá_x0014_]_x0002__x0003_^ó¯ÚJgÝ½c©=$Ðj¡Åoš½¸Ì`@¼_x0003_R_x001a_+íÞ;ÓÛ¨…„©E2“ýïM_x000c_ë_x0004_²öås€«Û™_x0005_Ùô_x0013_BÁî†šõË¹ûø}*·Ù“Ÿ3_x001c_"_x0001_ï ÈEÀ‡ŸŽÌ‚M_x0019_A‹¾</t>
  </si>
  <si>
    <t xml:space="preserve">K’_x0002_('_x0001_Ü–‰7š‚6ZDéBkÏë#c†_x0017_iÓÐtºZRê_x0012_Úg_x001f_¥ÊÄ/¢ÉÁ_x000c_¯-_x0013_V¸«§e“½W3ÉµÑÉo_x001a__x000b_ÑQÒ8Ð«Å^</t>
  </si>
  <si>
    <t xml:space="preserve">Çâ_x0011_¡–=sõ_x000f_Ë¿0™_x0004_'¡_x001e_EåÓ_x0017_Zì1â_x0008_×’ÖmÔ _x000f_gºˆ­¤ÌóÍJ¢–â	ðºŸ“Þ9KÉ_x0014_´‘è˜=^¡£›rôIˆ+f0‹}³yçb‡¤ˆ_x001d_'ÚïÄd®5BLÃŽ’µ_x0006_%ì{–è_x0007_Ë%ñŸB«{P_x000b__x001c_‘+Dü_x0017_ð®_x0014_ÒR_x000b_ìß±°†ÂN_x0019_8_x000e_Ž¾</t>
  </si>
  <si>
    <t xml:space="preserve">€Ø+(W·V3ß’ø"</t>
  </si>
  <si>
    <t xml:space="preserve">v{õh™¾L&amp;Ëâ¬PÑ_x0016_#ë¼\¥p»:Æ¹ÿõm</t>
  </si>
  <si>
    <t xml:space="preserve">JÝ ÑA_x000e_r&amp;0’_x0013_@üp(#?.î_x0002_) òÇ§$›_x0007_þ.°º1àƒó`zªa$</t>
  </si>
  <si>
    <t xml:space="preserve">“ò™!¡…©È_x0008_YÚð°ÖÈÔ¯Ù®¾Ú_x000e_ñRL_x001e_.:+†x\—Á‘÷·_x0004_{¶áäÃØ_x0001_Œ_x001b_/J[ˆ¹_x0007_Cò0ÆÿÅ:â_x0013_Ä˜Ý%_x0003_H‡_Ié—_x001f_óE</t>
  </si>
  <si>
    <t xml:space="preserve">GÙ-ÌåÎ_x0010_èú±çtƒœlÜ¸N‘É„&lt;†’Ä”þ9_x001b_È¢I_x0010_JÜwT%‰ÍW«_x0013_€±_x0005_i)Ü×ÂñèÎÐ_x0007_ÎKß#JÙÛ]„ê</t>
  </si>
  <si>
    <t xml:space="preserve">pä¡Òñ=Z˜Kg”</t>
  </si>
  <si>
    <t xml:space="preserve">_x0005_QÐ\œ__x001b_•€Å</t>
  </si>
  <si>
    <t xml:space="preserve">ü0^_x0018_Ž_x000f_¢ìþPZ˜€U_x000c_dÐ_x0018__x0008_40±œ'yWpEQ‚ Î©?ã8ýW&gt;0"#ðÝT_x000e__x0003_	Â´r_x0017_v_x0012_j»¯þ)_x0001_»G|ÊIœC8\({|±Y_x0012_ƒbú„E€eäŠûö_x0018_0_x0008_lëçPýØŸIp¯%¤BE¬&amp;ÿ_x0019__x0018_Ì™ÑŒéb_x0013_:BzCkK_x000f_¾}e_x0005_Þ¬ïÿÕ¹¹cÖZê_x0014_CâàV"£”Èßl_x001f_'aÈÃBn_x001f_%®†Û^_x0017__x0012_Ý™_x000c_EäOJ_x0018_ãáÛBeg™_x001b__x0019_8YbïÎf«¾OY‚º_x001a_–ÅSÇzMÀ¡þáÍñÛ&amp;·-ì8Ná3_x0018_-m/ht%ªú_x001f_€Œí 6_x000c_Ãg©^R²Áþ"äÌ»3¶xîY_x0016_ig4_x001e_Ú“0À(_x001d_ÉWàìiÇ•¬]\äW˜±_x000f_Dä_x0017_b7_x000b__x0015_rß‚GÜn/•Kýg†ú_x0010__x000e_ôòZÐr2”í_x0012_˜‡âòV;ââl±6VtÔ…C‰</t>
  </si>
  <si>
    <t xml:space="preserve">þCD1ãˆ–cª_x001a__x0013_»x±ò	_x000c_U_x001f__x0008_ý7æ_x001d_ÁTB$ü_x0005_.l?“ñ_x0011_0 ü¶m_x0016_q_x001b_»L Õ¬zS</t>
  </si>
  <si>
    <t xml:space="preserve">ëNxày_x0011_¬Äuô@Ì+2L	¬’Â_x001e_¿ŠŽª\¼G	¬@c¬y¸ ÷‡N¶Qóá</t>
  </si>
  <si>
    <t xml:space="preserve">s1Ô¡êš&gt;é</t>
  </si>
  <si>
    <t xml:space="preserve">Ž@_x000c_f£\s|ˆû©¡”	6WŸ +´ï_x001d_	ôJƒG"£_x0004_AÃÜX_x001b_w£ÙÓÃ</t>
  </si>
  <si>
    <t xml:space="preserve">¬¸È´n«—_x001c_ÓÍ]°Öð_x001a_½Œ~]EyT"KÖ%žŠÑ4_x0013_bâ´&gt;›þ;fã‹á</t>
  </si>
  <si>
    <t xml:space="preserve">²;ž?¯Ì[uÆGs4ëy­Ýpw®'._x001a_²R&lt;\_x000f__x0007_F¼ â_x0008__x001b_Œú-_x000e_‰ŒB_x0007_á3IÛ¯óÚÁ§¦ÐíúšªDÑ_x0019_æÜB;“–kÀ?n(h‡×[Gù-[‹àÖ_x0018_†Ü_x0019__x0013_&gt;_x000b_š±b^ç/vŒº_x0003_	_x0011_þŒQz</t>
  </si>
  <si>
    <t xml:space="preserve">Ó_x001d_ÈXñm„ÄZ…=`VÒ¢6ÿmféAÝ_x0005_uå·ŸtHGûäMuRæå”±Üôð}k*ØõÎ²_x0012__x0016_‡ÐiÌB;’?×Ës¶‡_x0013_ù&lt;Â÷</t>
  </si>
  <si>
    <t xml:space="preserve">rÒi‚S]_x0016__x0013_]_x001a_‚{*ýI_x0006_R+bÆÇ_x0017_µš®‘_x0016_^Ý</t>
  </si>
  <si>
    <t xml:space="preserve">_x0018_Kí_x000f_˜_x0011_ªlã_x0016_¥`Y¥Pþ+</t>
  </si>
  <si>
    <t xml:space="preserve">_x0019_Bä_x0018__x000c_úÜ_x0016_t¥~_x001b__x0013_|"Hã$êÖŒÕ_x000b__x0015_5ÇÕqaÌUn_x001a_Ï5²_x000e_[0ûO±Ï”</t>
  </si>
  <si>
    <t xml:space="preserve">y–Ð€þk;¦|_x001e__x0003_&amp;Ó0¼w½¾</t>
  </si>
  <si>
    <t xml:space="preserve">‹¦rlõÊßv&lt;G0_x0008_:Û_x0013_p½‹Î½ô6í$à–7ÿÑ`åá</t>
  </si>
  <si>
    <t xml:space="preserve">ÓDùøÁHËióÈ2°ï¼_x0011_</t>
  </si>
  <si>
    <t xml:space="preserve">_x0011_Ãª95¢m„.w¬¸ÕtA¸¥«  HË£– _x0019_7$&amp;^¨PIÎãœ“ö_x0015_ïîHÈø’±É_x0006_±Še†­X&amp;ôšq_x0013_0ÛPº_x0008_™‰ma—'£_x001d_daÜ÷8áÎ@øÑ	_x0017_</t>
  </si>
  <si>
    <t xml:space="preserve">ÝÆH_x001d_L	Œ_x0005_Éá_x0005_C÷5„9_x0003__x0003_ÑúÖÅÁÊ@^¡“_x0019_¡_x0015_DÜÜË_x0007_ôqíX</t>
  </si>
  <si>
    <t xml:space="preserve">•_x001f_¹"8£Ãªü{™î©N­=3½á_x0008_ôÒÿ¶_x0016_s}^BÎlR£ã_x0011_$WùÏªÒy¤ÌÃåÕ‚Ý_x001f_û´NdÄ&gt;¬bþ.Zf´~êüÛÂò_x000f_î…:#W^}+Y€K_x0006_ñ§²m_x0013_ Ÿy_x0006_—+©—Ò$Å¢ éS˜_x001a_@Zš;]ŽÔE…_x0004_Åo;pDX†±Tið¾_x0010_)§ù×!_x0010_A2Ÿ‡'_x0012_%Ð_x0002_©_x000f_bŸ_x0017_¶Æ_x0013_ètL™e¹r¹6Þ#ŒÏŸVÉ™fšÂ_x001b_É¿e7Yd=ÂW†™ÿ_x0014_NKàêúNsÛè_x0016_}¬_x0012_ö­Î_x0017_ÔdpLqrÙêÆ$_x0015__x000e_³_x000e_L_x0011_;jIé)a`_x0015_‚I SÈ_x001e_ê¬ç}e_x0014_"±¶Õ†©·xy®6ñQæÆÆÏS_x000b_“þ¥ØN_x000f_Ðw¹åD_x0016_óTU_x000b_tª•È…Ü¸uäÎÃ_x0011_ÊLn‡</t>
  </si>
  <si>
    <t xml:space="preserve">sOt ö¿Ò™™V_x0003_ã_x001d_®KHV_x0017_°¹1Ùf_x001e__x000b_^þéž«_x0015_ç³EX_x0011_…0.ãç¼&amp;_x001b__x0002_›Ÿó'?Iôºçx„/_x0005_†^3ëÍRE	C2þœ¨_x001c_%ã!åù"$W_x0018_ö\/_x0017_N;þÓIhŸË_x001a_…&gt;‰þ_x0010_`¾H¹&gt;—A_x0013_Ë«pKrŒÍ ù;ˆtd'÷ã"º~ÍÎ	½_x0005_a„¡&lt;ü_x001b_ŸäÕ×_x0005_ä</t>
  </si>
  <si>
    <t xml:space="preserve">øtlyî_x001a_ƒ_x0007_ø__x0013_iø™¢‡êv&gt;)ZÂBÂfPoÞâªÒ3êÒ_x000f_Z_x0005_¨’}‡Žµun/</t>
  </si>
  <si>
    <t xml:space="preserve">yÝâ¢ÖXÞµ}°íœ§q¥ÆM_x0017_:´ Å_ómÍ_x0011_”tå/ Î_x001e_­4ŸV_x0012_˜TšüŸC"ÞåýÙŸ_x000c_2u4×Â-_x001f_^þH_x001f_œÚy_x0014_¡·Ù[(Ð×_x001a_5üØš-AW©E±¹z_x0002_F{¤4±_x000e_‹­Z‘­@¤ë–=|W…÷÷yŸÛl_x001d_–u}n</t>
  </si>
  <si>
    <t xml:space="preserve">1û_x000b_</t>
  </si>
  <si>
    <t xml:space="preserve">_x000e_}(^ºuúH‚_x001d_î_x0015_1ø`_x000e_fù˜–é~ÄùÄŒ§</t>
  </si>
  <si>
    <t xml:space="preserve">]Õ¬Kô-ð_x001c_¬L	‚@®ñvnmŽ9l´àÅ^_x001e_æ¦NH‘íœ“Ð_ DwS”ç¥¿D–_x000f_a¡Ÿ</t>
  </si>
  <si>
    <t xml:space="preserve">ŸÅf|æ¸yµß-ËecîX·&amp;ãn¼_x0012__x001c_+ó;‚</t>
  </si>
  <si>
    <t xml:space="preserve">‚×¨_x0010_</t>
  </si>
  <si>
    <t xml:space="preserve">pE+èÂ-ü­„_x0007_rèe K&amp;½Ý</t>
  </si>
  <si>
    <t xml:space="preserve">PÑ_x0018_àüŽx[’ê_x000c_ó77¤¬º“ÆIôŽ”ïùK×]´‡„sUBÏe_x0005__x0016_2Ó0O_x0015_òðmç‹sEúŒOæúæHö¦Hëƒ&lt;ž‡_x001f_Pv%Ð_x001d_Pôˆm£ö]ž’_x0010_uª_x000b_ÉMïçÍ_x0004_Y_x001a_</t>
  </si>
  <si>
    <t xml:space="preserve">_x0002__x0002_“åû7?_x001c__x0017_Z) ¦Y ¦˜ª°HD_x000f_#â_x000b_~cŠøÅpÍ3|Ô$+_x0002_¸yLÜ(²®_x001e_/q~æ^:æåŒÌÌ_x0013_¼]p_x0019_tâÿÞü(!</t>
  </si>
  <si>
    <t xml:space="preserve">_x0001_ÏýÞÒ</t>
  </si>
  <si>
    <t xml:space="preserve">4T_x0002_yO¦_x0018_‚{»ç$óÛ_x0019_î_x0010_4_x0014_²µÜ.Úî!–¡_x001f_ÛPÙº__¡ê0\5›Ce¢Èïù_x0015_)ô¡QxT¾Q‹@_x0011_ª$ _x0003_í\2{“	Ï´Ñ†·±ð_x001c_CH÷Ç¹^%æ`=¶¡çéîEOÚÎ’@ÃØ³7ÂxÖGÎê;_÷_x001a_HzÍ¤ž_x0015_ÓÂô$_x001b_ ÁöÁ_x000b_"fú!];_x0002_ÿ¬_x000c_û¨„_x001f_</t>
  </si>
  <si>
    <t xml:space="preserve">a©ŒÌëR$ötå™§_x001c_Q_x000f_)ü¨%2_x0010_Û™#ðò|&amp;0ËT×c»¿_x0014__x000f_¦£ëKy…</t>
  </si>
  <si>
    <t xml:space="preserve">V–Õ/4¨oNJÜDÊ_x001b_âæEŠø›Š.1½«nWû¤w_x001f_ÙlC«¹ÉûýÛð_x0013_øÑ_x000e__x001b__x0011_±_x0008_¥ðZksúÆlÂÓ·‚‹ÆÿÑoÝ’Ú_x000b_«;]Ž*º8_x001f__x0006_†ãN³Çn›_x001c__x0013_+_x001d_*§RªˆñFjŒÖ6p	‡pýYó’Ñâ5]_x0002_ÿ¸a_x001c_æ3_x001d_‘†œP):ýQ&amp;_x0016_X¸ÁlñòÿYSu_x000c_{_x0015_u/&gt;ÝÙ‡W_x0001_éh¤yÙ€ÕE6æ—oXûï_x0005__x001b_“Iì=_x0002_ÎPY_x0010_(!ŸÅÜg=¡?Ÿß_x001a_ô´¯’	_x001d_~s›˜ˆóàÄö£ R9Ç&lt;#=¥’·Ÿåô©C“DÍ¬j_x0004_Â£í¬³ÿó_x0017_&lt;Œ_x0001_?_x000b__x0012_‹¡&lt;­P</t>
  </si>
  <si>
    <t xml:space="preserve">?¾šŠâÔ÷:c!_x001b__¦þ/žÑÂð_x0014_èª*&amp;´ÕÀÚÐ;ˆG´_x000f_Cq! ÇŠ«°È„	—á_x0013_)è_x0012_xýö„åýŽïÊR_x0013_¥_x0004_ý_­1½‹íQ ”]ø‘íMPs¹¤_x0016_Qï_x0019_¶ô_x0003__x0011_LŒÛB3_x001b_rÉ¦±bÚL¬ËŠ_x001b_ôøÞ±`Æ_x0019_Ä]&gt;vKŸBÛ_x001e__x000f_ûI_x0012_1?4ÏéA8‚x/^´)_x0017_‹ËÉþNñ †C_x0019_9_x0012_2_x000c_J1Ï_x0012_ïÏÀCO_x0005__x001d_</t>
  </si>
  <si>
    <t xml:space="preserve">j®Ù=O/_x0017_-ˆæï¬ý_x0012_ë–HœhFN7ù6é™ê_x0006_&lt;ùìòžO´–_x0012_Ú[©}hÃÁO_x0015_hš­ªh¦ø.ºªH9·Ri×½JaP™_x000b__x000f_‹d“q	%¸tNõF)ß_x0010_(ª_x0013__x0018_µ</t>
  </si>
  <si>
    <t xml:space="preserve">h³è(_x0015_ãÒn…•Ã_x0007_ää—š©	_x000f_‹¬²y_x0003__x0001_•‚È`¥¨ýO?ÏgÓ»Û6é%Ö_x001b_Váy@_x000e_ï¶´âkÌ•ª®_x0006_\þ·•XX_x0018_ó_x000f_ëD_x0005__x001a_«÷_x0001_°t5S‡J¾Õfu=MÑ_x001c_a¹_x0007_</t>
  </si>
  <si>
    <t xml:space="preserve">_x0010_ó_x0016_*bVõm\Ot¥ãÁLæ\ò_x000f_‚cß Â‘È[Á&lt;™ÀW‚·­_x0003_Å^?“è½iÇ€ëZëì…Í_x0012_:2‡ê@%g”_x0006_Ý÷û÷_x0004_‰fH{’W?#ÕÚ_x001a__x000b_›õa2&gt;@ŠÑ¹_x001d_ùB</t>
  </si>
  <si>
    <t xml:space="preserve">a×è‰¨Þ®$™­!Â×E`h_x0019__x0001_äõŽeÉŒiT_x001c_7vÌ_x0005__x0019__x0016_›ú_x0018_Žá±wëðHŸ¤S¹ße°&lt;Ì³_x0017_Q_x0012_§*$°_x001d_2ÝŸÿ@Èë-ç·½W|û¨‰Éð–]_x001f_f_x0017_LªŽO«1ÞW…ä½_x0004_ `_x0001_µŒÂÕáQô4D€_x001a_j½ÃÏò…Pt_x000c_Yû¹Í</t>
  </si>
  <si>
    <t xml:space="preserve">«U½dóãu\¬t_x0003_•6_x001f_µ_x0011_f_x0008__x0013_d/¶Ãx_x001d_H™Ýb¤Dª™¸v¬¡“ygÎ¼NÊ†_x0012_ê®¶Na_x0010_Ž{C‹_x001e_-ÎV±ËïH2_x001b__x001d_†_x000f_w1©_x000f_ÁÅ¾Â_x0006_h¿ßTÑÍ lkùlÝ«ZÔæüa™6¤›7ÎçË%Waoâ†“"pþæù¦_x0012_æ¡‹È²þ×Þ‰}/_x0013_-…ŠÖ_x0019_·%À J_x0017_UOvÌLë:õùT‚Ø{~¯æ_x001f_ë_x0013_hªµ=_x0008__x0010_}èWª6mEk_x0012_³±»ªzuq</t>
  </si>
  <si>
    <t xml:space="preserve">™¡Ï(_x0002_z_x0008__x000f_’¹ë|¥Ž£à_x000c_\A¹?_x0002_“±â ¦_x001e_òCýÅeþ›È¡f‰®W_x0005_}Ú&lt;v¦_x0007__x001b_Lü:kâ.’~Ä¨_x0012_V²Ë¡(«.fûË÷F×_x0008_9¡æ…¼ÚÜþÃ1/</t>
  </si>
  <si>
    <t xml:space="preserve">\¬ò_x0010_N_x000b_§_x0016__x0006_lÈÄvÙÓÜïïÏ‚5_x0012_îhbß¢(B_x0017_Ùû2$;înœ¼¢Y_x0012_ìÆn_x0014_-ó_x0014_ñøEy9zù¦ƒ+_x0007_ A¶JÄ_x0003_tOg_x001d_÷ÂÖ$QÂ_x0014_Ì»ÆèŽ„}Á?ÈLU–/p­_x0011_ÂŸâu5h_x001e_²ZsDµ¼i&amp;“K_x0018_›2J{Ø_x0008__x000c_H k0`ŠªŒíGµ_x0004_»Ý½:x®_x0008_\AÄÚ·.yd˜&lt;_x000f_=º_x000c_xÖ_x0008_xó}¶_x001b_dØ7ÜšÖ€&lt;_x0018_´Çuvœ–.Î¾R.7ã</t>
  </si>
  <si>
    <t xml:space="preserve">yóì´T0Ù½t?ÕC+</t>
  </si>
  <si>
    <t xml:space="preserve">#bè6¢~_x0006_-¦Ÿ@2ðâ¹Rün¬Ùwä‹û‰Ã@ÔµÞî×Z_x0019_ Ô’YV@í]ÓÓYÇ ²Qa_x000b__x001d_IE@•&gt;ÞíWí6_x0001_;†Ü_x0018__x001d_—_x0001_µ¦&lt;</t>
  </si>
  <si>
    <t xml:space="preserve">?z¾èº–÷_x0015_ÔÒC¯Ä¾æÇ_x001a_.ó¸_x0017_8C¾Û_x0014_ŒŠµ¯÷¼es_x000b_(!$‚ÈÝ_x0002__x000f_Ü£a_x0003_Sìv}›Ä÷ñ±ø	_x0008_W;³€î_x001b_-9™_x000c_¦ç£_x000c_ð</t>
  </si>
  <si>
    <t xml:space="preserve">ÜŠi</t>
  </si>
  <si>
    <t xml:space="preserve">Ü¶”ì&lt;éû_x0003_&lt;¯Í_x0005__x000e_+ÀúÊé “ºiã§Y‰™Ü‰4‘_x0002_¿(Tpyl_x000e_’´¿	_x0003_é&amp;Ë¦N_x0003_</t>
  </si>
  <si>
    <t xml:space="preserve">°f¢i—èú^O _x0015_5NmÝ8èƒý=ÉNwþÇÅò{Z·û›)$_x001e__x0006_Þ_x001a_ìeD[¤´ 'gô‚D«_x001a_RVvZÁí£~IÀ•lÖàÎ…ÈF_x0016_|oÞE»2_x0002_9Â_x0016_ùÌ‘(ÆE±_x001a_šÚ«kêUªæÂEåj_x0015__x001e_y_x0002_G­pœW²±_x000e_._x000c_Ñ._x000b_0”_x0018_ã¢ì°ofõò_x0016_äŠ÷_x0015_`Qh_x0001_UžË	_x0006_}W4×_x001d_!0aÚºùuÞÐyO§E©Ú ö‡D_x0016_…IwÙ’«eñ÷Ì&amp;:ƒí¼Ae$KÎ‚	±Ä_x000e_ÿ _x0007_¡±EÊk_x001a_:Rï|(êk^Wy¶x'Ý†üƒP·âpÆs¬¶/7UK_x001e_ê_x000f__x0002_&lt;³;Ú€¾”€f×_x0014_¶UÌ¥_x0014_TV_x001c_}±ú4E¤¾wlšC_x000f_h¢‡‹È_x0008_å{ÆÌz@ªÞ³5Ï0å&amp;_x0011_BúÖNãÐ» ²“à¨ÛŸAg]UÆ÷úkÇ"u_x001a_Í¤'þ‹•`ž¡_x0010_ùÞÍ6_x0006__x0001__x001b_Er›_x0006_yó_x001b_«4T&lt;8«=6áÏ[ù}ofž_9_x0002_6Ü±¨/ª8SFEEAôh§=@_x0003__x0006_Îå_x0007_›ylªÞPŒŠµ_x0017_TËæ›âHgþ</t>
  </si>
  <si>
    <t xml:space="preserve">š`l_x0006_IÉ_x0007_¢ð)Ôâ_x0014_Ê2½oó÷ö9_x001f_ƒg&amp;½iàÕ_x000f_Lè7	?Å†È†XÏzÌ_x0006_@¨€Ÿ ½ØæÙ cL?‰p$_x000c_V	€e_x0015__x0012_Ü¤%&gt;—JÖ¬gàH‚_x000b_ýV¤E‰&gt;`“?±x¸jÉ7U›I®_x0005_¯¥•˜€-ƒÕHB_x0010_7íÁb_x000c_ó&lt;˜Ø“:2_x0018_Ê±¤öI!ûz_x001d_;ªÂcë</t>
  </si>
  <si>
    <t xml:space="preserve">6:L</t>
  </si>
  <si>
    <t xml:space="preserve">ïï#J†£_x001d_›1_©ÍlJãÞ.ò&gt;c¨î?_x0004__x0003_Ö‚9ðJÃ_x0005__x0019_ÓvW;þ2Ô^vb_x0013_UD_x0015__x0012_@_x0016_ÏeNb</t>
  </si>
  <si>
    <t xml:space="preserve">ÎÁ</t>
  </si>
  <si>
    <t xml:space="preserve">!¢@Þgï'G™¾	›r_2˜Ïõg´œÛŒ.ÖÍ"½ko_x0019_2ÙíÅ÷Â´†X(Ç€_x0011_ãÉ^ðû:	ìAY_x0013_u¾¸Âì¤fB¯ê¸ÛÎk púºƒ&gt;œò7¦ºÖ&gt;®¸_x0001_Öb±mhhx—‘¾óQb_x0002_¶EõMŸ8„È_x0019__x000f_ø3„š6_x001d_€Œ_x0014_…‘7FþÍ…Tïc¶ø?çáóg&lt;È_x0016_³Ã&gt;5_x0012_]_x000b_)…_x0018__¿œ¿ÐB¿Ø'e¤Dê·P¿{dè’¦R&gt;•_x0018_4_x0010_¶%Ï¶ ¾¼Y¿ø¸Ä.º{!î_x000b_#ö_x0014_2_|;¤_x0012_¨®©_x0013_rs%½¢}œ»_x0015_QÚ¬³W$ÆØ^É_x0008_/|¹a_x001d_²_x001d_sQßG]¤e	¡6‹³ázñ_x001e_‘ ÅôÍø4Í›_x001a_9qá¿_x0004_÷ã_x0008__x0011__x0006_˜ŸDZf±d¤È«i{Äí[k ß­_x0007_•¯_x0004_ÑD'ì¥tšI*_x000b_ŒýDBÛ£=ÐFïe`)™&gt;ûTË-HoúÚ”@›ƒ|_x0013_ŽŒ öÒªtòÎ_x0001_$¾Â„þ4_x0002_U¹_x0006_sƒ_x0015_“¶‚Çš_x0004_­_x001c_†¹»ÿÖD¾º‚žñ'[²8—÷Ó+ø˜¡†hLDS¾0Ù_x0004_ª¿7pðµDÝÜ_x001a_</t>
  </si>
  <si>
    <t xml:space="preserve">b:]&gt;Ô	aå£ËR½¡N‡"¶ƒƒ»P±kN_x0006__x000b_Q¸?|åHµˆ_x0016_`UeÛ°—_x001f_ë&lt;ËOEh“Éyë_x0002__x0010__x0016_Ëý™ã/_x000c__x0006_ &amp;i_x0008_ð&amp;é€Á$úÆXˆWÈ†Hø•*ñ±h_x0014__x0008_	‹í-¯Km}¼_x001c__x0007_²_x001f_‚_x001c_÷_x000f_ëÖÞK</t>
  </si>
  <si>
    <t xml:space="preserve">ÿ­è+'‘WÐ_x000b_K~$Ä÷9£BÜ|¢J¢åæÄ¸È0z¬åTãIÅàÍx_x0012_EÝäT:^ÝÐnOá‘Ú_x001d_ß_x0018_V&gt;õ)£žý‚sÉˆpÂ&gt;_x0005_¬Qß¢ã_x0016_' Ã*g_x0013_à~C_x0012_ºào÷_x0018__x0001_n˜ÚiD_x0006_[q’V×Ý3+\5Í</t>
  </si>
  <si>
    <t xml:space="preserve">ÄÍ/w_x0013_VŸ%_x001c_ÙgA†ùY÷zßeý9­ˆ%ëç_x0019_l4]_x001d_´9`¯ ¤»þš-ÞH…7£œ–úàŠD„_x0018_”ýÛ½®Z¿wþ®õÂoñ_x0006_à·òäW4ÖLH&gt;("ÐÖ€’_x0015__x0003_/éC_x0003_ˆ9ö–ìÆÔo\3Î©ºÕ6æêH_x0017_=oCo</t>
  </si>
  <si>
    <t xml:space="preserve">èÒ¤´½Îë_x0004_øžV[…_x0012_6|Œ)Å°_x0013_ïçþb£IbÁ§ûõpÄÝ=\wTfO(å3Ú_x0015_kÅÎ_x001c__x000e_G«„7Ì%_x0016_k]Ké_x0013_9	e×y(|ÜÚ^ÿø\™ÛuÞñ.b`*_x000b__x0019_BsïÆ&gt;$æ¹obdŽª_x0011_ëd_x0007_¯6â¹’õÁÈvh­_x0014_&lt;ÐjÎìßq½»¾ù³_x001b_?‚î)™§K@8º*ZàçþI£êsW”Y¿Ø9‘óN‘ÉXÍÿõ¼¶_x001c_¡´Bý+C-_x0006_Á¿ä­Š‚õ¼¬ø‚Ë³_x000f_ÚwÓN_x001f__x001e_3|¿ïøÔ®¼£“MÝçk…·_x0017_	œíC9IB_x001f_¡T_x0015_˜‡lëª¸[Ú»iH-—]_x0015_BÓw_x0010_ÉÔ¢ÑJu¦|WýëÇ_x001b__x001f_%qð</t>
  </si>
  <si>
    <t xml:space="preserve">ê×$I4_x0002_ñx¿MºÁ_x0015_5•}&gt;_x0007_†‰n÷Äy&gt;WÀ_x0016_‹±o“ŠVÀ~Û³¿qàü¼„Âss´•~`dc–êë_x0013_ä1¨|¶¬*_x000f_Jm([:ct¯GÊ³(_x001e__x0011_ÂÇ_á_x001f_ägÌ»ƒRÇL®66_x001f_$s0¾ÒçÃk¹_x001a_Â`°zb¾(•ÙÆZ«nuwö½1žò_x0008_šp_x0007_pò	­kÏdŽ›_x001f_¾Oî&gt;É_x001f_"ôŸ´Vq7sÓæté’_PzÚ#ûvSíƒ</t>
  </si>
  <si>
    <t xml:space="preserve">ÃªWY®avõÝß¡:_x001d_ôk_x0005_Š%÷]šèÛ‚°þÛs.9)‚_x0002_¯þö_x000e_É5É:‰˜PÿŸ&lt;ˆŒÐléÈÙ»T7ôòå‡ÀÆz¸r‹v¿×dòÙCÓ‰:ntºŸë?E_x0004_™Ã8äá÷_h7ù]k¸v_x0006_ÌL!}/ñn_x0012_Úw”_x001e_{±n_x0016_ö_x001e_ì€ø½é_x0005_²h/¡ºl÷\Õ</t>
  </si>
  <si>
    <t xml:space="preserve">_x001c_6sÔÑ¸~ä_x000e__x000f_lcÉë?_x0019__x001b_éF1h«_x0019_j›_x0002_öB8sv©c)"%„µ</t>
  </si>
  <si>
    <t xml:space="preserve">âGpä}î9Á_x0006_ÔO_x0013_¿_x0019_Y_x0004_™ßáˆ÷amˆ^Ð5 «_x001d_šž_x0008_&amp;€3EÍ_'Æ_x0019_“FÈ4Z×¢Í_x0011__x0012_Šµblø&amp;¡‘ñF&amp;ùãVõô&lt;²_x0016_+¨£iIæ_x0013__x000f_ƒpÑ1ÀA_x0019__x001d_Fšk'ˆ#’@Ãa-NóV[òn[¼ÕÀžäºƒå€ª{?¦§¨_x001e_7¦_x001b__x001f_Ñ™ÅÒ:U</t>
  </si>
  <si>
    <t xml:space="preserve">%âÞî†±‘ëßÆÆ‰_x0015_Íu†î_x001e_÷)i_x001a_âdHÜ&gt;!(û£Tù¼_x000c__x000f_d±Jµ×”˜ñ;Ž.M_x001b_ §w6ÕÝ˜AÉ²—ÆffÞtÕ‹ì_x0018_›„åÙ¥™_x0007_7€wLïv=!|Øã+f=‰æŸKíMþyYK›¥­_x0006_¿VsWï"Šoó³_x0013_í¤x{Ué£¢_x0004_iJ²¬‚'×~½»þ*Ën¥oµß¢ÿze$o©U(XmWÊvúäÃÜ…_x001e_sù6ýÇ‰A86¹†»òÆ</t>
  </si>
  <si>
    <t xml:space="preserve">"V¿xm™_x0006_kÀê“ÊÞ5`ã+&gt;¦ê+_x0002_ß v€a_x000e_²¼r_x0010_'õÈÅ_x000f_‡éd=ŒP)™oÌö_x001b_rì‘_x000c_m_x001a_ÆÊ‹Ð—gŸ_x001d_An]FÆÄ\Ð/§/_x0012_j›Áz×_x000e_!n;Àa_x000b__x000f_W</t>
  </si>
  <si>
    <t xml:space="preserve">%_x0015_këZ¿ ë®.3w@¬Ç_x001d_½</t>
  </si>
  <si>
    <t xml:space="preserve">ú[MQ_x000c_¡/ˆ\O§ûöÁï2¯Ôó</t>
  </si>
  <si>
    <t xml:space="preserve">9_x0015_œŠú-ÍûÚ£|V½“é/a”Î</t>
  </si>
  <si>
    <t xml:space="preserve">ú‰	µ_x000c_h’aáƒ_ÃÄ_v_x0019_Eßu“E`7à_x000c__x0017_&amp;¶	i¹“íR^s8¹yÈâ©!oZ¼jà_x0004_qÞÄ^¨úï*W®K¥H0Ei:ï™_x000f_\m’vð«Áí_x0014_UÍú_x001a_T9bûwb•tÿX´Â+§ÚuÞØúé_x0017_+rPýÛêh÷\ä</t>
  </si>
  <si>
    <t xml:space="preserve">R_x0016__x0017_›çÿKL˜_x0015_†6ú7—*_x0015_</t>
  </si>
  <si>
    <t xml:space="preserve">a•QÅ</t>
  </si>
  <si>
    <t xml:space="preserve">7S_x0007_¥#Ê²_x0018__x0001_É_x0004_Ôb›Id?¸A`‰¯dl£Åì{8_x0005_?áÞâÜ³_x0014_:AÐ"±X£ŽpOpG¬_x0010_wâá›Ä¼_x000c_1G—Ž~Éä_x0018_3g²‘PÁ_x0018_"ÎÈÖ_x0017_^@æÂ‰sÕb¶í4êÍ”Ž$ÎLŠJ‚Ø7`s_x0017_ßC_x0003_I:ËÐ_x0005_¥[_x0015_‚Œ#ru®¥*´_x0018_Íšë_x0008_\_x0019_cKÆ¸Þ#*jÆ¼_x0014_‰\™kY&amp;˜_x0016_¿_x001f_¡š</t>
  </si>
  <si>
    <t xml:space="preserve">“Kz~OfaK_x0002_C_x0013_)I_x0010_</t>
  </si>
  <si>
    <t xml:space="preserve">ê¶_x0015_!¢™R%‚?ý_x0006__x0002_G|ó¢&gt;7ÈÖŒL¦&amp; Ã_x0016_Ÿíà_x000f_V´[™ýdmlu›W¸×£_x0014_ïF0[_x0012_×ŠÔ¥?˜QŽ_x0008_¼l@_x0010__x0005_wn¾3Ý§vØ_x0011_Ï›_x0006_</t>
  </si>
  <si>
    <t xml:space="preserve">–D·þ]&lt;ô²9è}!]®6ûÔBBÿè9x&gt;_x001f__x0005_Žã)kßn~9_x0007__x0010__x000f_xQS6A¶ý_x001d_ý{çxæ_x0011_¸Ò¢wœÎØ´#Ñðì1ö@ÿà&amp;Š—Ý@k1_x001e_Þßs_x0011_</t>
  </si>
  <si>
    <t xml:space="preserve">n‰‰³FDnJÜòÌöTMáfEÞ_x0008_&amp;ßckT@_x001b_nƒœMZ_x0010_k¨–P÷¨ ì…f7’Ô˜í—÷â_x001e_À¡_x0018_~n^çSG Ñâ}_x001a_õ„ç­šE;Ã_x0019_`…çÎ¤Âx¾_x0015_hC#t_x000f_`°ÇmÕèžH•òÊCñw‰Œ_x000b_ká—vqI_x0007__x0001_a¤… ¡un_x001e_ÉøÙc+gX_x0004_yÂ?Qø_x0007_Ñkùß_x001b_þªÏô_x0013_X;nžÃ"" 5‹©a`5ËáßZø+ØR_x000f_u+CaÓñ_x000f_Ön8_x0003_Ša~Åóz¾þÔü_x0016_sUïb_x0017_žBœŒ _x0005_v©Ù8_x0011_Ñò¥þ}û˜’ÁGH¿µmUÎvÊy6YVjPç_x001c__x0001_P-	Æ¬_x001f_I?E–Kmäè–2Ê2y¥œáS¨Ó</t>
  </si>
  <si>
    <t xml:space="preserve">©j¶8¬_x001e_Èj²C–Êdy+Ö‰=î_x001b_‹_x0017_9žSn)_x001f_Wr_x0017_ï_x001e_4qÕU=îkì3Ôß-r÷&amp;€i¢õSÆ-_x001b_Óíu/_x001b_“ºÞZ_x000f_ýµBµÿC½€</t>
  </si>
  <si>
    <t xml:space="preserve">¸ú'á˜£Àƒ€p_x0013_Å¦ì_x0004_Á)GÍƒÍ_x0011_Ÿ=$Ä`}•u—Ü&gt;.ù"Ž½Aw‚Ä‘Æ»S9í_x0004_\Ù).T ãmÝð+Ó</t>
  </si>
  <si>
    <t xml:space="preserve">ÑGf_x0016_S;3Þ3b_x001c__x0017_‚´_x0013_&lt;kË_x0002__x0008_p_x000c_¤êP‰Î×G</t>
  </si>
  <si>
    <t xml:space="preserve">»_x0018_AkUÃ_x0005_1í +_x0006_õ\M×zg_x001a_ÝRb^E</t>
  </si>
  <si>
    <t xml:space="preserve">Û_x0014_ÿa‘à_x0014_³_x0018_y_x0008_ ^—‘	›ðÞqLÏÉ[Þ]F6_x000f_ñá½]kqäsƒÞÝfAYYùÙ¿Çƒø¬ÆffËÙÂF$PYCò=}Äô¬ï£®Ö_x001d_ó?Ayº_x0008_pu|ðëåA_x0017_Œ5&gt;n{_x0015__x001b__x0014_…®_x0014_ê_x001b__x0014_&gt;_x000b_7</t>
  </si>
  <si>
    <t xml:space="preserve">W¯_x001d_&lt;©ô(çm1‹@e¥º"Öº~_x0018_7_x0005_]Ð®_x0003_D4û_x001f_ìÐÆðzïY2.G†_x001e_O3_x001b_NŸi¤O{Jb@‡7²±²8©ÏÀ</t>
  </si>
  <si>
    <t xml:space="preserve">0¥T{¤ïg³Q_x0019_Òì°s"VG&gt;«©­G´_x0011_Ï_x0018_+™#mîöÎ°_x0011__x0011_vT„õýÁ_x0004_Ç_x0017_ž¬´_x0006__x0006_!~öë_x0007_UG_x0008_ˆõOÂµ5_x0011_€OpN†9_x0015_ÏÛ]†e‰8</t>
  </si>
  <si>
    <t xml:space="preserve">«_x0012_ú•µ±ÐøúÌþ_x001e_;«€_x0003_ÚC¢H¥¾Æ</t>
  </si>
  <si>
    <t xml:space="preserve">_x0008_ŒÝF¢-_x000b_Æ½×ÓçÚµ5©EÆ8“M)­'oJaHð—VË•ËdÒ“3àE}aí€»Ò{ÖD4X£_x0002_gYçiE†ˆ|&lt;</t>
  </si>
  <si>
    <t xml:space="preserve">š_x001c_ê‰§_x000e_#À¨ôÇŒW¦Rˆç½#…S@_x000b_–ÛŽßr_x0011_ªÁ_x001e_û=ÁÌT³_x0003_‹à…”‡ŠJShImQè?‚Ú_ÌÊ]_x0019__x000b_ã¨¡8×Cö8€_x001f_îïÒ»¡Ä/</t>
  </si>
  <si>
    <t xml:space="preserve">ìNwG˜Ìg)ÿPq²Åä#€ðG^ñá)T_x000f_†€7GP_x0010_/g_x0001_ê“ê|B–†_x001a_£_x0013__x000c__x001d_ˆ˜î#ÃµÄÀäæ_x0013__x0001_”QSËÝ:r+||[Bd_x0016_ˆ~oòO[ðÄ“_x0004__x0008_ñW_x0014_tô_x0001_ÿ7Ñ</t>
  </si>
  <si>
    <t xml:space="preserve">‡\¨ ù[0ÀáÊ_x0012__x001f_d</t>
  </si>
  <si>
    <t xml:space="preserve">_x0005_Ôú~¹yAÃ_x000f_Mbn)éÏ§(¯I8L±Y;ªU-˜ÍP!_x0015_¤t_x0004_we_x0011_Îû¥ø½&gt;™MPµëãÎ²ùt×Ì¬´Þ—Ù…mþs_x0011_ÛŒŒÞ¤_x001c_&lt;Ÿª_x000f_ë^¢1ûÔÊ¥FÃ:‘&gt; œRX`ÒÜò_x0011_0`hÝ]_x0007_ñ¿õì":É’xK¼æ]¨ÜÒ]ígÔ¢æ5v_x001c__x0019_rI‹Õ]Ðˆ`¼Úl~#_x0014_o¤_x0017_ñ]njÓ(Ê_x001a_}í|á¸_x0003_ìí+WŒ_x0011_ÒZö;’M®4^_x0018_±ÇÔ‰¤—G½ÒÇø_x0003_?½§q+</t>
  </si>
  <si>
    <t xml:space="preserve">5Ñá¤Í_x0002_^¬yèÚ÷O6?éaÜ-=°y„Ûƒ}——_x000c_Ø†NÛZÿ‘)?Ê‘—8Îyzk›þÎºx©…„éðu_x000b_hsH4_x0010_™Ptü_x0004_~ê®²©Us3±hâëKu(%j½›Z^ÿG_x0019_‘ïglæÙ±ßVÉ_x0010_VÕ)—Õ_x0014_</t>
  </si>
  <si>
    <t xml:space="preserve">D9kê_x001f_¶º_x000e__x0019_ó$€Yx½È_x0018_^D*:„œ8&amp;Pô†vÐD~å™_x001e_—_x001f_Dé$OAÏÉV‹Ž¢±3ry¥Bt÷;LòEÖs­¦VJ;ðÊáw XWâï_x0019_µDx_x001a_æBdTSqdÓªOÐ¤*y¸çzBq=_x0012_ã_x0017_íŸGì/$jÙþBqf Ê</t>
  </si>
  <si>
    <t xml:space="preserve">Õ_x000c_â_x0019_¶Ý©Á÷¤Ÿ_x0006_ªÒyNg_x000b_ù¤Ø-ìz¡C}€?g_x001b_º_x0010_L”ÉC*½®Æ$_x0013_bºk_x001f_nËê_x0006_U}Iä4”n`Üãl_x0014_ÖS¿13{êš§ÂöM2y¹„Øß‡à_x0008_Ô_x000f_Eë¤¢Gö¾°ð¸c$qØë¨õ„âŠŒ~XQFŒ³°µÈá~‰á°ðâ“À_x0013_Ñè»_x000c_Ê¢_x001d_ìŸö#.ºÝÙ¦_x0008_/µo0µ÷_x001d_¢tÔ™DIz¡7‹°µæÜ_x000f__x0014_çÀÏ²§Â_x0019__x000e_ô_x0003_OþÆaf¸é¬8¾M•“Pž±Õ_ÿ_x0013_tÅwJq|e2u$R`ì%0Þ"lgm_x001e_ÞÙ;}BZsvVc2;_x000b_TU1äIy.þ*ˆð„_x001d_5Ú^ÊãÞ“ÏŸ˜_x001d_</t>
  </si>
  <si>
    <t xml:space="preserve">3_x0005_Þ-BE¬Üó–æ{Þ­lêäÀ^6à*ˆ£§|zÈ5KöÈ‡¯_x001f__x0017_p_x0005_	\)ì7–ü¢Ðœ_x000e_“±X&lt;_x0010_ª_x0004_zLX_x0007_õ_x0015_Ý[&gt;€Yv°±]tÑÕûö_x000e__x0018_Z_x001f_â_x0014__x0017_]•xo_x0014_¿Û&lt;R­</t>
  </si>
  <si>
    <t xml:space="preserve">5.kþ_x0005__x0013_Ï`V€_x0001_õ?!`¾ãt¬äÖÍ_x0019_llðßâ|ù</t>
  </si>
  <si>
    <t xml:space="preserve">ä›ëiC÷Ê—rG»_x0019_ †¦;ÿÏ¨‹_x000f_N)z¡M÷®_x000e_nö‹Oùý‚5-\áÞ]NW“'‹Þ¿µ&gt;#“ÎRg—ZÖ\¦s&amp;_x0005_(CÖM-Eo_x0015_5$­rpjÏÛ§ÌmßOÜ¶_x0006_qgÇ_x0014_‘×NPîÆœ_x0004_QÀƒ|Ê|</t>
  </si>
  <si>
    <t xml:space="preserve">ü_x0007_UgÙÙâÙ=ö†ÒhüÉ_x0012_+]çä²ý\ˆðo|Äc;</t>
  </si>
  <si>
    <t xml:space="preserve">_x0007_CÉJAÎfêwe|áFb­º¿"ÞD{Œ_x0002_[‹¸_x000e_þ_x0001_TuÒj¿h_Gg_x000c_F	¨5Ùf8ÕøâaÚ_x000b_\xªÒ¸ï‚_x000e_=’Â_x000c_ƒH}šQã^_x001e_º_x001d_Î+û_x0017_5äžå1B4_x0007_´ëÇñ¥®ð;Þ/å·Ñ¾¸\Lm]‡_x001f_sÒ…°k¨î_x0005__x0013_]Ñ/_x0011_¥2Q7Bœ»öVØ÷ßÿ}_x000b_¦Q±{H«¬ý</t>
  </si>
  <si>
    <t xml:space="preserve">Œ_x001c_“iã_x001b_º¿‹Ù::d¯Á¼s¼|_x0007_oìb_x0012_«Îr-|œŸœÇÍA@àó_x0012_Ä"	ÞfÛ</t>
  </si>
  <si>
    <t xml:space="preserve">+M«PìÖ¤AMB^óµ=›å1¤RM_x001e__x001a_¸p¶™_x000c__x0017_b¶ë˜àN)ZP_x001b_“‡—rš"Ë_x001d_èhì1_x000b_1Aè</t>
  </si>
  <si>
    <t xml:space="preserve">¦&amp;=1‰¤A|´Û'dóL%süSóEÄ²V27-_x0008_¡_x0016_×vë9¥ü}Bä ®ç}·§Ñ`_x0011_ÐPæ_x001f_³}Bí¡_x0008_öð_x001b_½™YÂ_x0003_Ç*_x001a_Á€</t>
  </si>
  <si>
    <t xml:space="preserve">ˆ)­_x0010_óE¦äQý‚rZñ_x001b_˜_x0001_€Å{5¦ÆC-_x0013_9/‰]&gt; qs°n;gÀO_x0005_Oƒ·G)eÞ¶9ÀÜ	aŒVòj¤iJÄä&lt;_x000f_ÁýÁ1ÎLB¬h_x001a__x0010_ ÑâVê_x0015_ú-_x0004_o¤ÿÿ_x0002_Ï</t>
  </si>
  <si>
    <t xml:space="preserve">—r}aøQÁ_x000b__x000c_¦”–Šâ_¶çmëï¢œ¶_x0015_j2;_x0014__x0002_x„çâ—H±Ñ_x000c_úwž&lt;Ú^:aõ1¾°;eš'¶_x0016__x0017_„@ÖN_x0017_Â2ø_x001c_Ó Õ-åW_x0015_„²Ñ‘Ì¹vâà_C_x0017_¹!_x0001_¼;öL:tO_x001d_:‚Rñ¤Î½5ûÐa&lt;Þ$ú!'”){—Çà&gt;)¨”SUo—Ù×¥Ù&amp;_x000b_‘ØÒ÷_x0015__x0001_@Þ$Êïb^‚ì_x001f_êœ¦ûÃ_x0015_*_x0001_5_x0011_"_x0014_$–1ˆqmŸwPíí–•]F1Ä</t>
  </si>
  <si>
    <t xml:space="preserve">Å1©•—úˆ¾™»æÐÜ¹í)-íkX¯_x000f_\Õ({8*Ð_x0006_EzÇþ_x0006_tî_x0005_‰T»±WuïH_x000e__x0004_œLvºŸî_x0002_8Žo”_x0019_Š_x0012_™ÔmËúN6Ï™?#žXci²_x000c_Hò¦0°M1ª</t>
  </si>
  <si>
    <t xml:space="preserve">(gÆ_x0011_ƒ7-@`u_x001d__x000b_áñy‚»â_x0004_¾j£X}çÌp¦s2¾¹ë</t>
  </si>
  <si>
    <t xml:space="preserve">¤._x0001_±&amp;ÎôhÞø?¥ˆÏ’_x0008_5Bxù_x0002_y”)‹º)ð1ö&amp;_x0011_›-¹öæ»ë…[¢‡fo_x001d_õíÝLó_Ç{×é_x0011_Õ¾_x0018__x0013_ ¡_x0018_ÜÉ?ð{¯&amp;-F¤¡Ið_x0017_ióÂ_x0014_f‹®#Â€n‰§a4_x0018_ÞÙt’EDÞØ™JÞf_x0012_ž˜mªäU•˜Ê_x000b_$Œ]¯Bò=¬4_x001a_ú™á#c¾±kÜ</t>
  </si>
  <si>
    <t xml:space="preserve">êïQ_x0008_öàûjÓÆ9_x000f_ÕÄ(×kº</t>
  </si>
  <si>
    <t xml:space="preserve">ïFôØŠœ§Ù_x0016_Þa;yö_x0012_p_x000f_ÇT†`{È_x0005_t¨_UKïÚ_x0003_M_x0012_oþ˜rÅ.ÏXÔwµFz</t>
  </si>
  <si>
    <t xml:space="preserve">h</t>
  </si>
  <si>
    <t xml:space="preserve">(FŠúz8_x001b__x0011_f|žÄó~l”‰_x001d_ã_x0013_÷šn_x0001_oÙ½_x001e_kØÉí'_x001d_˜K““Ú“;ôa.K|1cÔJ_x001f__x0012_µÙ×M0ì­S|</t>
  </si>
  <si>
    <t xml:space="preserve">é‰dØ2_x0011_LåÛÖÎ_x0011_|_x0017_ØR o«G÷Ò_x001e_c«o¿ôa_x001d_5_x0004_€H‹?ÒÀÙ¡</t>
  </si>
  <si>
    <t xml:space="preserve">Ehë[–…Hk_x0010_í‰Ç€;ª9^rõ‹m1</t>
  </si>
  <si>
    <t xml:space="preserve">lÿ¶£)…êÝŠMsÊ§0§Z'¬ÃR…ïËÐel+®_x0010_}Q^k_x0006_»'®¹!%®_x0011_1+À!_x0018_"_•„Þ_x0003_Ð</t>
  </si>
  <si>
    <t xml:space="preserve">…_x0012_È¦8-D+`z/ø_x001c__{èßÈ_x001e_HÐòÒä_0Mß‡0x×‰(£‚½s˜</t>
  </si>
  <si>
    <t xml:space="preserve">òáŸ8&gt;#OBí=+û'äZIlýy_x0017_‚}2¹[_x0005_&gt;}3›ë%ã}ËÎÍ]‹ß‡_x0008_'½h—×_x001a_º¹³Ù@*_x0003_HW¿õ¾_x0005_ÿ‘=£Oäô4³Dt;´¡pé¡W) +jWOä0P9_x0019_ƒºÿ_x001e_•a_x0015_¸0Þ€@énÇrNñnŸÂ¾oÅX=Ö8J¾hz'(œ</t>
  </si>
  <si>
    <t xml:space="preserve">r†+ùÊõ‹&gt;`­òÛ80_x001e_&lt;úŸ!¹¾ú}þ¡…_x000b_I—Ž†Ë'î³_x0018_h_x0005_)ZyÍžŠùÒFä–Å&lt;Î</t>
  </si>
  <si>
    <t xml:space="preserve">î1~ÌóÀ=xÝã_x0002_PÞâK9Ú3/ØVó«_x000f_¢¶_x000e_·Ù~ò5üV¼¯É</t>
  </si>
  <si>
    <t xml:space="preserve">ìã_x000e_ªÚD*†š	Jrv_x001b_a²{iJæ¥j;_x001c_ö_x0018_Ý‹‰_x001e_z’%_x0014_u¹_x001b_Øu3@vžï€Õo	_x0011_‹-ÚÿcÌë&lt;µùÝö</t>
  </si>
  <si>
    <t xml:space="preserve">ûškŠV½._x0004_</t>
  </si>
  <si>
    <t xml:space="preserve">afn§‰»·+®J§»ñ9Ø"¬‘õžµn¥k_x0007_ Èg`^Æ˜þ_‘_x0013_Q7_x0019_ ¨c_x000c_UäLÌÌ_x0010_ƒ#22¢˜¥ÉsÈ¦N&amp;yô”2¥_x000f_Íe±@L _x000e_ëm|U_x0010_üã\å³Åƒ^ÈR_x001a_x£T_x0015_”Ê_x000c_#ƒš–_x000b_È_x000e_í_x001d_3_x001e__x0019_?È°_x0002_‡VÑ_x000c_KnÿšÙz¤_x0013_†&lt;ôÜe_x0002__x001e_Jì_x0013_ª_x0018_Ÿ_x0008_$F_x0010_('±Éäq&gt;ð ü±	t4•_x0004_JÛÒñ_x0017_™B•Nï®eó.œ‚Úpˆ†Ö¥‚„¯^DVBÆÔÐõp{±Ç{ª¸åb_x0017_ZuJw#i×ø¢Š]±q&amp;@ð¬xî*ý¸xè4¡éàOÆ96xïa§™™Â_x000c_	_x0005_¬f_x0015_”CôSÏ_x001b_¥U:jA[c]_x001e_Gÿýo"_x0011_¯†Hu¢oÉm&gt;émRØ…âŸ¾¬sÂeM_x0006_ØÐˆmœÏç:¢á¯_x0016_~oÁ8¾îç	h©@K_x0015_Ìã*Çó_x0002_jî&amp;jÄüIÍ'</t>
  </si>
  <si>
    <t xml:space="preserve">3†­_x001c_m…¤</t>
  </si>
  <si>
    <t xml:space="preserve">TN§§_x0001_&gt;Xð&amp;kW4c“ãx_x0006_¤ì—™_x000f_mNŒ_x0017_hÊ!àá_x001a_¾¼?åxRD‹=—¤æ(qœ³Áw2ÏÍ’‹r¸$÷îAw¶AöìÕÎ–õ0ù†©Á·â¶?:QO£z\Üb9’ _x0011_‡9lÍJ&amp;Q¤`´]³§ŒT_x0006_qŒ_x001d_ù"ÏÃÈlÖÞÌáµ</t>
  </si>
  <si>
    <t xml:space="preserve">( 5; ¦ÑOXðŒp2A_x0014_¥“_x0001_P¤ÇòØF\ñÌOž_x001a_öâ@Vã_x001f_×f CcÇæ_x000b_y.T¬?û³_x0014__x000b_åÛ5F_x0003_“M`Z2ù†À0I‰_x0019_!ÙN_x000c_åù=§Ë’_x001a_ÿ4ÎK_x0008_ÀP7ª¡=eÍÅy_x0019_\ÄqŠÉÜ‘h˜ö¸1JÛgþžþ9£_‡×¯_x0006_ë_x0002__x0006_»û•p»—üÏy!¸:M</t>
  </si>
  <si>
    <t xml:space="preserve">_x001e_áOZ_x0001_8uª.9…‹X_x001e_/3€û»¼™°Ñ¡ú¥_:7Â°¡&amp;Qô¶ä¡r^ëS2É4‹ØTw_x0001_½T$lé@~_x0018_".K«^¨_x000b_ÙGç&amp;Crp²Ìª_x001c_2)ZX¸_x000f__x000c__x000f_ï&amp;ƒp:§ÚZøÎjöCÕÁs?j«ìU1Ì_x0014_—2¬_x0015_Òºû¬âû»_x0018_¢„îPÖ^ÍÎÉ¥å:ªÞä¤_x0013_VÖl</t>
  </si>
  <si>
    <t xml:space="preserve">?8ÈªÐ5_x0007_³7Ñk…_x0011_Ö_x000b_h</t>
  </si>
  <si>
    <t xml:space="preserve">_x001d_XD=(â_x001e__x0015_9)¸Ò“Y_x0014_¦¾ûOy9u¥Ún&amp;‘ïY´åj_x0005_º©ó_x001a_°S_x0006__x0012__x0014_p¦$^_x0011_ÛÎ_x0012_EhYž‰þÕ‡¤F²_x000b_LÂíøà</t>
  </si>
  <si>
    <t xml:space="preserve">_x000e_Óà˜_x0002_[_x0008_IÐ_x001f_5½î“¡_x000b_B®žƒÅŒ›	I2!’…l½{_x0008_/o_x0018_Xut#Jë`‘™\³'l#X_x0014_ÛØþ</t>
  </si>
  <si>
    <t xml:space="preserve">Ù©ÕCTæåWPÐ_x000e_¤ÂÈ_x001b_ÄtË‚Þô~åó»;j_x0001_ø¶Šï˜ŸÓg‡·]_x0006_aæl€$(pÌ=Eü÷_x0004_¡_x0015_-Ü¨éH±^‹8</t>
  </si>
  <si>
    <t xml:space="preserve">_x0007_|$‚¿ë‹ÏTðÖÒ¯¹b/—p®_x000b_|©{"^nÐËf(û?OCP˜_x0013_\áKq~5_x0019_´ÎuiÑåq2]“Œ_x0018_e¦”Ûeæ	9_x0013_Ïntr£R%”‚âK_x0002_\ð_x0011_Fz²¡_x0001_</t>
  </si>
  <si>
    <t xml:space="preserve">V_x001a_ý2Ï¸Ô)</t>
  </si>
  <si>
    <t xml:space="preserve">÷_x001d_“{qPâ9É_x0011_â_x001c_E</t>
  </si>
  <si>
    <t xml:space="preserve">Ñ_x0019_vîÆ©­{Ž2¸A¡·t/2b¯~_x000f_ù­x</t>
  </si>
  <si>
    <t xml:space="preserve">y¦½p_x0003_IhÑ`3Ð_x0001_”&gt;{6_x0006_nÇÝ–ËJ÷Ð_x001a_•–©</t>
  </si>
  <si>
    <t xml:space="preserve">‹¾)A‡¸iŠG„³-×¦ÒXÛ_x000f_”Ý2€</t>
  </si>
  <si>
    <t xml:space="preserve">¤æòPÒ¶¡]|ì_x0017_Ò_x0017_@^Ž_x0013_®zHtœØ=âo»zHª–Ø™Q„ë˜{½¯VŠÛ{u÷•á2h?Ê—^/M¾6h_x000b_w—_x000e_uþíO¢p_x0007_¢éMR‰äÏƒ×	†÷NE_x0004__x001b_Š	`_x0014_xõ"°¼ƒ©{_x0003_ñž§yÃ2[“Uk¼</t>
  </si>
  <si>
    <t xml:space="preserve">yoó}0=K_x001f_Å¨¢Z­ò´`_x0008_Š&amp;Ý_x001d_p´’1Ï_x0019_îŽ€aÉµ</t>
  </si>
  <si>
    <t xml:space="preserve">ú_x0002__x000f_ÅcB«sa_x001d_ýK@˜Ó5%_x0003_º+‚X5AyÒág@_x0006_Ëç¨&amp;E–w­¿_x0001_1ÅˆR°ZO´Öé„¶MZ_x0019_9Ô­:õ	ÁÄ$‰_x0019_Ú]‡r-vþ“_x0008_Ô/òä[_x0016_</t>
  </si>
  <si>
    <t xml:space="preserve">0öêÕÜ”Fð _x000b_T]Údý._x0003_LÅêâ»¶„¤‡Q¿_x0017_JÅ†c</t>
  </si>
  <si>
    <t xml:space="preserve">AZhßÊÙ o³¡ýÊigeÊø6…_x0010_</t>
  </si>
  <si>
    <t xml:space="preserve">ðpjø‡</t>
  </si>
  <si>
    <t xml:space="preserve">[_x0015_¼e7ñ©w_x000c_‰zÕ*	äÕoDðÃ6q_x001d__x0018_Ý*d´wß&amp;iajB-[ïÿié»ÎÉ&gt;_x000f_sì‘¬§lÃl¯x_x000e_R40ì¶:–”%ïØ°`a_x0017_Áº‹Û•_x000c_ÏÚ¢”ßðóí/L•~\_x0012_%ìRG*•På</t>
  </si>
  <si>
    <t xml:space="preserve">áþ¯‘_x0019_¹ü_x001a_S_x0019_6˜Í@‹¯ ÉÊ</t>
  </si>
  <si>
    <t xml:space="preserve">±Îî/¶¢__x001a_“°$ùxu†.û%^_x0019_€e—.bÛì¦ðˆ6¬_x0016_ßº_x000c_$9_x000e_òaÓ[@ïð_x000b_ÅÇÑ¼Õ;_x0012_=›üN_x001a_Îµ—ìß÷ùoA†*ƒ¹³I“&lt;J1_x0016_²9	¯òéž½ùF÷_x0016_Å­©~s8¾nÀ^[ÁžJ_x001a_ßfÍü¼_x001a__x0017_±_x0005_ß¼zt©±/D_x000f_TÆXÊ.‚À_x001a_Ñ¸B|‚JFº‡oðƒ·{o^A3_ª‡‹_x0001_ã;k_x0016_	d_x000e_™µ^ó_x001f__x0010__x0014_Í_x0016_.y3¦œ„K|ÒXÞG_x001c_WNˆµÚY_x0016__x0010_™Lûï|ë‹&gt;c¡A¹_x0005_T.œ)­r8Ä_x0014_bÊ¥åÞÜÅÉ„àV_x0013_­'ÑÁÍÕ¸˜ëxƒv!Ý_x0002_x_x001e_$;SÛ_x001d_</t>
  </si>
  <si>
    <t xml:space="preserve">_x001e_2óku+1°[¼_x001b_}§_x0018_5Ò_x0011_j¹Ç_x000c_Êšd2_x0015_½_x0010_›9d$ƒ&lt;¿ƒãCN:‹˜…)—_x001b_Í÷_x001e__x0016_E²1</t>
  </si>
  <si>
    <t xml:space="preserve">9ær£k€_x001d_úQÉ”Øð~ð»_x001d_	%‘&lt;OñcF‡~\õÄH[</t>
  </si>
  <si>
    <t xml:space="preserve">_x0003_6_x001d_ÊóÎ_x0017__x0004_Õ_x0001_4±</t>
  </si>
  <si>
    <t xml:space="preserve">ÔÉ_x0006_Ûn¥EÌò_x0013_t8ÌŽèäh«H¾BD¥ØLÔˆlÌÓ&gt;_x0019_ó_x001e_ðùçB»%š¦µ™_x0015_ju_x0008_@Ò_x000c_zû;eèvzPz»</t>
  </si>
  <si>
    <t xml:space="preserve">ü_x000e_2Û6J_x0012_ðöÈ+‹_x0019_”üv¯_x001f_Ôü_x0019_ã‘Ê_x001b_¨¾µ%«É_x000c_O.­K8÷é_x000b_oñP_(æÌ_x000f_eµ!	Ûñ^ÄðÎ_x0018_Ml‚Æå±ª²®z½§þa”¥øQý¨½W'Qwº_x001e_2ä¥ÜÞþ_x0012__x0012_lâbC”_x0019_ò_x0014_ÑÖ“_x0011_³_x001b_qeÝTJBy”Þn¿_x0016_èÚ”_x0016__x001f_SÌ­™ÿø_x001d_&lt;+áÌ Ø½{emg¡•_x0001_ylNŸ™_x0012_o</t>
  </si>
  <si>
    <t xml:space="preserve">8W×‹U=_x000f_û­—ü7_x0010_Œî4UÁðî¬(»¶™~ˆÏ_x0017_)¹Ôe_x0004_ÿËíˆ_x0001_qÝy[A_x0003_BïFnx¼_x0007__x0014_7IcG¦ò_x001a_Ö¯™µÔþê_EØÝõ;à_x0001_®â‘_x001e_(w_x0015_†eWž:¹;æ¸½_x0018_Eã±_x0004_ïc5Å9_x0017_æö_x0019_#_(_x001d_</t>
  </si>
  <si>
    <t xml:space="preserve">œ_x001d_nºZhMúƒ¹zù’ÅŽTA÷¼ŽÑ_x000b_;_x0013_Õó%_x000f_ånõm_x0002_‹f”x`FrÓ_x001a_p¸_x0016_fÖ=Šïjç¤§Ã‚±v³è _x0006_Ðd×ÿ6;£‡÷îuÄð	ú¼¬_x0010_¦_x001e_ìh+t_x0019_Ò½M/sjæEå_x000c_È×a=h7]‚Á ˆE àÏ(ÅõHTÍ3Ò¹/ø±$TïÇ±ÓÙþ:^_x001f_~·=_x001e_y½˜_x0007_Ð÷_x000f__x0005__x001f__x001a_‘_x000c__x0014_¸_x0015_ZRÐYŸÍ~B5C(ÈdÅ&lt;§_x0002_Üf—¯	Z_x001a_¸rkƒü[`“½_x0015__x0005_|ÆJæ_x0007_æ–­’‰—fÙBfÀY_x001d_VŠJH_x001e_PámÁN œbü™ÈA_x0006_BQ_x0019_Ðv9‘9_x0019_¬°_x001d_•ªG_x0003_„A^èFK¨F_x0011_•Ÿ´&amp;`â±„{c—¶4–ì­;&gt;¸ÞU¹~kM¥]C_x0004__x0016_ó²HIlá.—^õWpqÇÍO&lt;ªf¨Ð_£AÃ_x001b_Že_x001d_*F†;“ÌïÑnú_x001d__x000b_ZˆÝÕ&lt;ÑA¯qˆ­i„wj7uÆr_ÉRfJµæSn/KQš™1§Ó_x0019_}kî‰OÍíŠÙÛ2-PóqïHÀÃ_x0017_o€¨½0¶l¢Ÿ¬ªë_x000c_ÿUt_x0017_ÿ¡^¹Ñú¤_x000e_d_x0001_¶_x0007_d_x0016_Ì_x0010_Z0¬Â„Dž)Ñ.U_x001b_N¿žwÒD7û®_x001d_]ü½ìÝ~«0a_x0017_£_x0007_ÆY_x0015_Ð‚\aîm¾·8§§ò³#E_x001f_5ýÎCRä_x000c__x0002_¸_x0001_—£T ùÑþÒeÀ{Í_x0013_*Ó´O-·÷qæ„5_¸‚Ô¢3ÀÂÍ0«5Í_x0014_'_B“º…_x001a_™x_x0003_[`˜!&amp;£}$(o_x0002_Œ_áNÙ_x0015_æîbk‡_x0002_°_x0008_óaÉÀ“åÈÂ!ìë8dª"V0£­KxSnu_x000b_n.%xšß_x000c_3</t>
  </si>
  <si>
    <t xml:space="preserve">­º„áC?FÙµF</t>
  </si>
  <si>
    <t xml:space="preserve">œ_x0010__x000c_áeÂR1_x0002_5e_x000f_ _x0018_¤¡íp@ÿ_x0016_[®´ùÐ¦Â{ÇµìÝÑ5¿ÒK[Ü/íé_x001e_øA_x0019_jÉ¿_x0004_‚®0ÝŒóYáŽîŸ(xÊ_x0011_r¯(½E±_x0005_ÛÔE4¸‹ªB¼jAÇ$zOÃ™¬?£š|¹IÀ§Ó$FGÙ{_ÌÇg9Lç5â ¢ßM$Y_x0013_GÁ@–Ù</t>
  </si>
  <si>
    <t xml:space="preserve">±´èu¬À(¡²sWž_¼Î…l¬_x001c_cïNùT9_x0001_¼‘pqU3¬Éæuô'áQÓ›yf_x0006_Úð-s\pý¸ò</t>
  </si>
  <si>
    <t xml:space="preserve">¿_x0014_</t>
  </si>
  <si>
    <t xml:space="preserve">~â(5‚SÝyÀ+'O_x0001_ BÇÊXXU_x000f_ýß_x0016_Ï‰¤ùü E</t>
  </si>
  <si>
    <t xml:space="preserve">èBVá~×…ÿâÙdj_x001a_þƒ._x0010_Ò½_x001d__x001b_Ï_x0010_\Òr[áiòkj@ÑlÛYÔn¡Ì§Ÿù.ŸÐ_x0012_À·‹NÝ_x0012__x001d_sr_x001e_z‚z¡OHÎ˜¶™#u</t>
  </si>
  <si>
    <t xml:space="preserve">ðÕÒ_x0003_"¥ˆL¨ó×À¶É‹Ép'X</t>
  </si>
  <si>
    <t xml:space="preserve">­\_x000f_èæè@ÉU–åOÁ97›¶7½ødûFYŒV¬{</t>
  </si>
  <si>
    <t xml:space="preserve">}=HÒyO@¤å_x0018_QÎä}5ÑP¡Î_x0018_U__x0012_‚!À}˜KèˆHx_x0008_ñ‘&lt;p«_x000e_ «h%¦Ì~½pÖ#_x0019_Uo_x0017_qå</t>
  </si>
  <si>
    <t xml:space="preserve">_x0003_ˆ	mm¸	_x001c_6$¹_x0016_É¤éµÍÓã$Ÿ¥_x0016_³üÚÌ\‚Ü¿ˆÛ_x0018_M÷¡hWdfEhÿ_x0014_‚Û±</t>
  </si>
  <si>
    <t xml:space="preserve">fæÎfÄâ_x0007_ò_x0019_Ópè…u%–_x0007_ùÌ&amp;.nœ`j ì’x#Ðr¬_x001c_Uâ„Nfž!¢«ä-î™]V¶çÂ|ÂÌ‡8 ˆ“q_x000c_Ô´;Þð_x000c_èA{_x0001_Ÿ</t>
  </si>
  <si>
    <t xml:space="preserve">x_x0017_õ_x0013_¥¨¥•èëÝ“"E½ºRJ bkÓ¸#_x0014_‚ Ýe*¿_x0008_ð_x0008_ÿø?RãÚ._x0013_Àw]ò/Çž	 —Ë¡_x0017_“þµçoª/a?_x000e_h®;§6Çº·Ÿí·Ç ‰ð5l¶P¸</t>
  </si>
  <si>
    <t xml:space="preserve">Úã“Z¡ƒá®‘Ô¯—!ÜM_x0015_ž“îÁ«šP_x0002_Ô÷0_x0006_‚Ì¨=ÝH u°“â¶1$õ{R:þ_x0010_ßÏ©ÂÉ_x001b_—¸[m_x000c_&gt;É[p_x001b_FqL_x001b_AÊ_x0007_4ãu©óï¦§av¸·"ïªÞþÅ(­jPa_x0007_KOš—¨ÐÂ¸È¾_x0003__x0017_'ücZ(Äœ•²÷Nµ5/Q}T_x001d_ØÞ§!ù[ÅÈ€èî–€¨/_x000c_H"_x001d_™iÞ4(3³á€ÿÙÁB2ÙsVêk´_x0012_G3_x000c_[l.</t>
  </si>
  <si>
    <t xml:space="preserve">GÙq±¾º±_x0018_±ÿe¼G+må3å_x0003_”V&amp;nh™‹¦A~[Š_x000c_/_ï5ah”o%§†`È_x0017_?+’ÌøÎ_x001d_ÅIsÐ_x0012_ô©Ê¿œvÑÐÆ_x0008_6‹ï";š</t>
  </si>
  <si>
    <t xml:space="preserve">ÿ²þ´jêñYJV@äMBéªG_x000b_¹	ûçAë¿Ý"`1!¾{Ç_x000e_.Î_x0018_ýÛkZdÉŽ_x0002_9w™S™$</t>
  </si>
  <si>
    <t xml:space="preserve">3K'U÷°à%M30_x0015_sstv \Eµ_x001a__x0018_</t>
  </si>
  <si>
    <t xml:space="preserve">Klßí=_x0004_8_x001f_ëf±CÀ.‚ÓÊÐÔ¯n_x001c_e0¡_x0012_{Td?3‘Jó—_x001c_¨¨öú¯6&gt;w=A®@x_x001e_{_x0017_Àô_x0015_¶žd›vrAá§Ùa½õ{ÀHÃ°ùl³nf_x0019_MÎÂidÉý–A</t>
  </si>
  <si>
    <t xml:space="preserve">µ©¥</t>
  </si>
  <si>
    <t xml:space="preserve">Ç._x000c_¸&amp;@ý4Økk½›_x0007_Ë?§™'ó_x000f_qË_x0006_ÝlX ô#3%ÚX_x000c_:ïñ1ª¸è’]KŒ_x0001_@`BFdpµíöï˜Ø6€ô±‡©ÂäAÈr_x0010_žOšEŸf#±RŠ_x0019_:1=KèŸÚ¼4"oÞd3I_x0002_Z˜_x001b_ú­æ_x0011_‚™{"¥Ïïœc_x001f_Jð‰&lt;Í2+_x0010_QíZ´ô_x001a_k`Þž{å–</t>
  </si>
  <si>
    <t xml:space="preserve">_x0014_¤ÿi`ÚVè$_x0005_gÂçašŒI±üµŽ·_x0014_ŠG+ü_x0001_1ƒÔŒþ…˜+ñ_x0016_ó*­¡&lt;ó_x0013_ŠYrs_x001a_åŽ*×_x000b_ƒE¤&amp;VˆÞ™Ý1$OÆ_x0013_¦Êâ3shÄ</t>
  </si>
  <si>
    <t xml:space="preserve">O_^©Q¢ˆ_x0005_@Ùv_x001e_”Ã¤¢y"_x0004_u_x001e_î`‚/'M;’·ú¹°Û4øø_x0017_÷&amp;õ!ìi’L.ÚžXoÖø˜@ë0èå!þ_x0006__x001e_²úæ` 1_x000c_?L¹•4U¸_x000f_æ/ƒ_x0012_¿.¹)­æŸJsÃýÂ_{_x0008__x000e_Ën£5bµn¬“P„</t>
  </si>
  <si>
    <t xml:space="preserve">ð_–_x001c_‚˜_x001a__x0011_1{1Ä_x001a_Ÿäã_x0016_|_x0001_þš_x001f_&lt;'l@;‘9À_x001d__x0010_ _x0015_r_x0005__x0014_‡8{ŒOKi2äö_x0002_ÓŸ</t>
  </si>
  <si>
    <t xml:space="preserve">_x0017_êå_x0007_É­Ó‚¤jM×_x0012_g¸¢pª¥¯§¢«{÷Ñ.[Ö_x0006_Ö10Šl~íìgh´B_x0002_„E¹´_x000e_ü­æù_x0011_Ñî¢˜‘‘kP©øÁ‚_x0008_9o3¦ìjþ.ÚåS¦u[O_x001a_±®€¡Ñ¾½Šm}1ÿ_x000b_Ýß+Ùš‡W</t>
  </si>
  <si>
    <t xml:space="preserve">Xl1œÞN›G¸”_x0011_6Þî22X_x0019_;Š&gt;ÎÞÖGýˆúÆ_x0002_u—â”¹•Úxè—ïbv{ë_x0010_˜ýÖÒÃU`aÿäL7-Ë`VðR"BœÙÓ_x001d_(&gt;ØûÝŒíï¼¸_x0010_%ý</t>
  </si>
  <si>
    <t xml:space="preserve">Õ_x0008__x000e_Ž</t>
  </si>
  <si>
    <t xml:space="preserve">A+ÅØ6Çdø_x0007_¥)vÕeðõy0ó(Nÿ±_x001f__x000c_¶¡BZÌq_x0015_(µÔa)×ð!Æ6¾†\Ö¬a&lt;ñ_x001d_Ö_x0014_ƒÓü(_x001a_£ž—V</t>
  </si>
  <si>
    <t xml:space="preserve">z4èÅö°f×r_x0001_gö_x0017_/VÔ1í:PˆÏÂ@nG_x0002_™‚ó¹_x0017_+[$uF_x0014_„ÛYb-°O-_x0016_:Ó*#rŸ¤r%_x0018_¢•_x001e_À‡îù£3øˆÝÌÊ</t>
  </si>
  <si>
    <t xml:space="preserve">ÙÅ\	VŽúæ¥_x000c_</t>
  </si>
  <si>
    <t xml:space="preserve">_x000c_ý]ÍXê</t>
  </si>
  <si>
    <t xml:space="preserve">V8ÆÕá¸–+_x001a_Àš´ðó(_x0013_Ê—ä7­}g(ª_x0001__x0008_`þbÇ½Ñó’8DXÏ[tr;_x001f_øGU_x0006_~‰¨È‹©*~õFê+</t>
  </si>
  <si>
    <t xml:space="preserve">]šÜ	¸é g_x0012_ZO˜__x001e_— _x0011__x001c_úåùü¶êþŠÜ;räQÌ_x000e_ðá9ddÌ”ç+Dù</t>
  </si>
  <si>
    <t xml:space="preserve">$ð[¾_x0003_VµVÑ8&lt;ê›h_x0019_0K¦æd\PÚq(=Ôºž€ôDIŠ¡_x0005_7±ù“ÔÎHàÃõwk_x0002_ÿ!.o&gt;«pvº_x0004_:œ€û›ÈÕk9</t>
  </si>
  <si>
    <t xml:space="preserve">Ô•×	Æ&lt;_x0014_EqPê»“xì¡~í&amp;]’/f@_x001e_½S_x0002_dŒ·ÒF_x001a_óÃˆ»_x0006_j–Qj£0¡Zˆ¿D_x0018_ˆx_x0015_–wun</t>
  </si>
  <si>
    <t xml:space="preserve">_x0005_L=­{Ã_x000e_&amp;$zu¬jRI#Û¹ä_x0001_Ç€_x0005_†û_x0018_¤NÛ½cp_x0008_W5ñtÏN5Zo‘K+ŒW1WWÈd‹æ_x001a__x0017_Ÿ_x0013_{_x0004__x001e_6Í„{j}#Eªo»0ÙøÛt«»_x001f_Là†x¤k…¸)Á)Sr‚_x0013_­¨uÝê9T®÷Ý¦Ò6äÈ@š²iß¢gFÛ+_x0005_ö-½°Sè&gt;‚»WÚ±µY_x0001_{š¼…Œ_x000b__x0006_ZV×Þ˜—ðWÉÉÈèÐ‘F°M}3ûØx_x000f_{÷ì(_x0011_ë[é/Ò:_x000f_÷‡pÍ{Ð«n_x0006__x0017_b‘_x0001_ &amp;³X4œÃ!_x0007_^³ÅÙ@-ý Uc_x001c_˜H‘_x0013_2?_x0018_ßJúê¸Ä:á®¯jÆìÆ‘"(( õ_x0006_ÖéÊ7·×çxÙêt²š(&lt;h÷xügw`½!ÝüÔüZl_x000e_ÎâÇüüo(w¤cÈ</t>
  </si>
  <si>
    <t xml:space="preserve">ÞzùŒµq^ˆG†_x000c_¬_x001e_]0€ñT”G­…Bè&gt;‚è.ŸOW’÷4ÿúñJ_áÆ2èG</t>
  </si>
  <si>
    <t xml:space="preserve">Ëúh¥_x0005_ÿ_x0018_ýÔ_x0007_·_x0018__x0016_o×”³_x000f_íÒ¢ BS‰(EÆ_x0001_ÅûÍoxÔvÁ¾_x001b_ÉB_x000f_ä_x0017_Õ4ñzË&amp;ýÊ_x0012_”	!&gt;e‹¤ú ¾_x000c_Žþ`8…“Œ×ñVz²ál¤“_x0019__x0013_cî1_x0015_é€'d_x001f_©ÎóÓ!hD«µ%Í3Úß_x0018_YÇ-!=_x0007_×ûì/ão_x0019_ýØ–üÚ‹ž;¤€0ñò1P_x001c_¯x	©9R1_x0012_LÎ3ü.ÐiÁ§O°Üø*kØBDÍŸŽ‘ÿÕÐÞ…|_x0008_‘®±Ù™IŽ_x0017_³Ï¥HûÔÁò°tŽº_x000c_õ_x0013_°Ab]ø+!ì ²_x0007_“”Ä™öàn~LP-_x000c_7…¼èÅgR_x0019_´û_x000f_°E¤_x001c_S\R¬Yô±»È"©ö³JçZs}KÈ_x0006__x0007_Nk\â±RÏ6J¿]/Ccd£ll¨ºç”s&gt;"~3B_x0016_VkÑ*-›“SšC_x0011_ù;^^ªzË(_x0012_hžò¼¨_x000c__x0011_½[_x0002_Ï7_x000f__x0018_M84£rE_x0002_¦û	Àk8Nöƒs8óÅÅ¹;~Â¥‚õ_x001a_²Dµ~–“_x000e_AGˆ£·—_x0007_ÆŒ_x0003_&lt;_x000b_.¾_x0016_Ëb’ä&gt;º€_x001f_”ìP&amp;„_x0013_öç&amp;Æ*_x0019_|.8eÿYu_x0019_è _x001f_/ñÿI_x0018_¥{1cýG*T'A¾º ¹_£N</t>
  </si>
  <si>
    <t xml:space="preserve">+wÜ_x0007_|_x0006_í~Ä€;eå</t>
  </si>
  <si>
    <t xml:space="preserve">†9øqÎaŠµËgÔ_x0007_öü^Û®_x0003_õ§íÿB_x0004_Žµ£_x001d_Ó“—Íëà‰"¢žJ9ÇÅ¨Œ^6KŸÅÃm¢u'1G´—H+ñÃ©Oùˆéõübó’Ú_x0001_=¦ˆ‹*A_x0004__x001e_	ô"Ä</t>
  </si>
  <si>
    <t xml:space="preserve">«Òåç_x0019_ÓÏÑÕ®‘öøÜÉ_x0004__x0017_-•X%)NÆ³%½tëòtx²Ê½ö</t>
  </si>
  <si>
    <t xml:space="preserve">¥Ü	”=_x0003_LØ±</t>
  </si>
  <si>
    <t xml:space="preserve">k‚-p\_x0019__x001b_(¨oJ_x0019__x001d_Ö™_x0003_QˆÙ^œÛ½\_x0012_QªØ{û»X~Èé£!m¹Ó§Ì€nu­_x0001_-³_x0013_</t>
  </si>
  <si>
    <t xml:space="preserve">Pˆ2ên_x0008_b&gt;ö¥¸å"À›huÅºHkÝé8þ\_x0004_@¥Cê¢yÆÅž”¿…ÜstZ€Ê0</t>
  </si>
  <si>
    <t xml:space="preserve">Po_x001c_¯¹…ç&gt;\ãp</t>
  </si>
  <si>
    <t xml:space="preserve">…0çâ êƒ˜Ì÷ºkÓ_x0001_nú³²€ø™Þv3ñ.µñ_x0005_ Ñ_x0004_ã?5	(¬×é)äkf‰å°tbXÞ»’V_x0013_0-a* [È¿zƒ—_x0010_±7ihkb{Ñæú…¤éÓO.\_x001b_šåó1Ô</t>
  </si>
  <si>
    <t xml:space="preserve">£_x001d_Ã¿È°R”bµ$°_±n_x0012_nw	E¬_x0007__x0015_Áìvu»_x0019_XÒ/~£)Ù‘œ‹Á]m]vkyz‰oZZ_x0016_s$á0rÄuÚMs""¯‘—ÇÎê‚_x0018__x0001_qZ˜ÙÈºTýÿ"I’_x001a_Á_x000e_Ô_x001c_Ÿ#µ_x0015_.˜jhT¹£R­!Û_x001a_&amp;_x0018_ÀÃ_x001a_îÉM_"¿œŸöÑ‡_x0004_ßÛÈØ_x0019_Á_¶øíP(«_x0008_÷Hv©_x0018_üæ¹_x0014_ëO×Ä¿2©MÂšš	3ŒÃ"_x001c_µ&lt;ã_x0006_T62Ž_x0018_š¬ÔÕß»4¡F0çÝ`­Rné0k_x0010_w.µ |¸nW_x0018_15ß-˜oOÐÂ	Ì_x001e_üSÉàgûÆ×öÀ._x0008_¶—øáÐ_x0013_ûðÃÓÜÒAÆÝ–´B«F_x000b_P}=öL¦·”Èj_\_x000c_.®aòOÁZIõžY»_x001a_Óµ_x0010_–_x0010__x0010_Ù%óK³Ÿî=Þ6ÇÜio:iëVÓÇ¬46bwvm§—^</t>
  </si>
  <si>
    <t xml:space="preserve">³ÆûÒP_x001c_</t>
  </si>
  <si>
    <t xml:space="preserve">êëþvÄš¤M•‡÷ÖÎ¡_x0003_Ä¼¤ó_x0010_VÁG€Ü’å:ŒóáÉzë&lt;_x0006_×¯M_x0004_t|_x001b__x0003__x0004_¡ò‡§®àF#}m¶Á_x000e_îYÏvR3­¾Ñj2ûçNrî_x001f_`Ò	–¥k)ßDA.¸Êe</t>
  </si>
  <si>
    <t xml:space="preserve">¾_x001b_j²·_x0001_Á*_x0010__x0011_Eò‡_x0006_(ÕõÒßïv _x0004_F)rN_¹' p2vl¬…÷µüÍâiw¶É¥&amp;_x001c__x0008_•_x0015_Šš_x001f_ãV%—¸I0 DÉÌg¨6Æ¾¼™_x001b_Vö‚˜®«</t>
  </si>
  <si>
    <t xml:space="preserve">ëCaÚQ¦_x001f_0øž_x0011_‚‡_x0017_]sÕ@ê!	×})óït¶ÍÈ×]C~a_x0019_tý³sçWÿÔ|Â ê_x000e_úL¿JghXÆÂÛÂ$~û«¼ÁÏêà&lt;Â_x0017__x0004_Ö¿á-s$VQÚÌ¸£kÔhõÄug_x0012__x0012_O_x0001_§\Jh_x001e__x001f_wÚ£_x001d_`Âð‡C‚f]ƒãt¸‘_x0014_^úÛ`=_x001d_·;••_x0004_`ð©þ4¥ŠÔÄ¹Ñ_x0016_¤šz_x001d_Ã¶"ÌgÝMö|¢_x000b__x000c_ˆEˆVý6C~™u’ØëJš'E9‘°ºŠ_ÙM’b‰ÜLk5W2Õ8$ ×8N¸‰_x0016_H·¹TX–ã‡_x0018_ˆaMË%y_x0001_}÷&lt;©\OÅH:VŒ_x0006_¸_x0012_‰v_x0003_Z^ÚÔš¿íÂYKC¢`]Á«ûñ°¼õ‡ë=*þhÔB_x001f_rß	×{éÁ‡‘çÏ'}è'y7_x001e_‹y›‹Btñ³Ay—‹‚JN•ÒÉ_x0018_8Rå7%æ_x0006_Šl_x001a_üÂÜ¨7˜9M÷ìŒÍ(wZ_x0011_£øœÏ</t>
  </si>
  <si>
    <t xml:space="preserve">lÑ_x000f_5‚6¥æC.ªbZ%˜Ú</t>
  </si>
  <si>
    <t xml:space="preserve">;á8_x0003_Ý_x0006_Ö‚_x000b_k-5vÿå_x001e_è»C__x0011_NÏ0_x0007_²'&gt;ÈŠåS½_x0002_ê³×›Fî&amp;e®`_x0015_6r‰©§µ"å:t_x0004_ÿ_x0017_}þGZíó__x0008_C‡_x0006_ì×ÀÑî5C‹óà£¼âGnžó_x0013_’A1%ÜreûN3õ5í_x001c_ÐW-ì_x000f_‡ÌË_x000f_Zà_x000e_à•+ñÕhêTÓ8¿Ú:EP»</t>
  </si>
  <si>
    <t xml:space="preserve">²Ô½×\ï†©(˜Ž~pÞ¯¨£_x001c_È{ô÷_x000c_”šÓÅ/s¬€ó[Ü4l~—s6píîVµXê_x0007_­GauéÜrs_x0015_”Š_x001c_·7‹?_x0005_73!_x0011_¯Ú„”à–‚­ác³­œ·pª_x0007_¿_x0008_‹Ž_x000b_ËÛë#–ízðSõNt…Ü§±zˆÀ_x0013_Éô´`ªIÔÒVé€l‡”âéC‰üü•_x001e_e»_x0015_²_x001a_)_x0010_Ì_x0006_ðüãÌkî’…_x000f_»¦}œ8¦üA</t>
  </si>
  <si>
    <t xml:space="preserve">™¢0ƒ_x0017_üÕ!^\ó6þ·'0©â8/;ZPóE_x0003_sÿ¥¹&gt;Ç|ž&gt;)–</t>
  </si>
  <si>
    <t xml:space="preserve">W&lt;‹'á¶*_x000e_ï|ÏŠ…ÉÉD—á_x0014_øæA%FgÌVcÖ_x0015_Ý_x000e_ÐÌÁpøÇ_x0002_wýËØ_x000c_±</t>
  </si>
  <si>
    <t xml:space="preserve">®#Â5gáõ_x0017_Ã¾Àš_x001b_çã|_x0005_ù™SÔ›{²</t>
  </si>
  <si>
    <t xml:space="preserve">_x0015_}2Õ</t>
  </si>
  <si>
    <t xml:space="preserve">'Õ\8_x0019_°ã_x000b__AÍNÓq‡«#'¢¦gmÊk@C45_x000c_+úVñ_x0011_Øìp¦F‰™_x001f_ÔœÉMU$Œú?öe¦@]¯¡)e-š1vŒ3`_x0018_ñÂ$ÚZŠ*…åÿŽ_x001b_½øäÛ¯¤ešœg_x001c_Äb1løÄ8¸_dº´µG_x0013_Î Æˆúým§"µÚ9_x0016__x001c_e_x0016_gg´B˜¬.yBCè¨ž</t>
  </si>
  <si>
    <t xml:space="preserve">_x0011_AñàH|Ì”’¶_x0006_Oìq'ÞcËˆËù_x0015_Ë/’;ñ9Ùvß_x001b_Ö *_x0005_/®î_x0003_ƒß_x000b_SÂê_x0001_H¦_B‹ßMöðÆ]_x0017_Ý™añú1¹W_x000c_©rÈç»^ž—_x000c_lQ_x000b_ƒ×_x000b_‹r•_x0016_¶3_x000f_Ž³_x0005__x0019_“­/G]†þüx.½	Ô_x0016_f×Ó(²µzÏñpÉÐ9_x0012_›¼šÁ#_x001a__x0003_FÒÓæ!ù¾_x0018_»äyi©m./X¿°XRWŠMÊÖ ËFÒ¡_x0006_¨‘è2™Ý–ué¤¼E_x0011_y™C"_x001a__x000f_Š_x0008_ôõ‡û_x0004_9Aäšë_lõ[ñ*j¯|Ær=‘øn'Y£Ç¿Ös“_x0014_Q· æ¬_x0007_~ q" *ëc‹cvZM[F¶šÿÔÞì2¸4_x001b_Ì›(åÇÏ[</t>
  </si>
  <si>
    <t xml:space="preserve">ƒîªš¦b¸ .QUõ_x0013_a6½$°Ûçã˜Ç^³ƒÂû%_x0004_‡Ô_x001f_“r¢_x0018_²Os+œ²d^é_x0004_&amp;XŠ</t>
  </si>
  <si>
    <t xml:space="preserve">Ç_x0018_h±vü¼Dï/:(Ê~_x0003_zÅ1’Dù£o_x0012_«y1Z·A/p_x001d_€­D</t>
  </si>
  <si>
    <t xml:space="preserve">2®_x001c_&amp;Á¦_x000c_2Ü–ÛTU“_x0001_$O_x0018_TÜ#PU	XwÿçŠý_x001a_0i­¬„…âyÆà_x0010_Z}JÃ_x000f_E#É€.©	j_x000f__x001b_	¤"¾÷×ÆauÔ×ß‚!íCU^óì¼³N%\†xÝ¸‘\r{Ûh4q¤:_x000f_»5?Gº_x0003__x0019_GÚï".ŠPõÏÁ</t>
  </si>
  <si>
    <t xml:space="preserve">KW3Ió_x0008_‡g¸ÃyäÄ‹çëïhÅËpãŸ4_x001f_Âx®&amp;ÿ)øð§Ú_x001f_u_x000b_Ô(åw{Î_x000b_</t>
  </si>
  <si>
    <t xml:space="preserve">œý_x001a_</t>
  </si>
  <si>
    <t xml:space="preserve">—_x000b__x000b_Ö%…_x000e_^O_x0001_Ø_x0007_úÿà'ŒVÀazûÚ{Ç£ßîÍût_x0015_[8ÌôfúL_x0013_z{;_x001d_”1RóÄ_x0001__x0018_6—îXãµÚSe.py’PÇ_x0002_._x001f_„Õ«WU¨o6‚ß¨§Þ*9L»_x001a_±Q¿òð_x0015_MnNü"@Æ¢ý5Ø_x0002_g7{4Î_x0011_Ò—ò</t>
  </si>
  <si>
    <t xml:space="preserve">_x0018_ÃÌñuZ1ØKWÓy°Sß_x0016__x001c_¥”.ÆŽÁå©_x0016_û¶îbê“á_x0011_«æ@·$6‹ª_x0005_íM'g¾÷¬</t>
  </si>
  <si>
    <t xml:space="preserve"> Ýýâ_x0015_-b_x0010_à_x001e_=Ìëƒ¦Ö_x0007_ÅŠfƒgeßád[.Ÿðâˆg‹³Vœ¢é)_x0006_õlœx4_x001f_ðæŸK¢ËÜŒ_x0019_.sÄÏÚu·_x0006_¦­“_x0004__x0010_U_x0013_e</t>
  </si>
  <si>
    <t xml:space="preserve">YITÉÈ`~}‘_x001e_¶ê!¨UuLdj­óí5P5‚lg_x0001_˜Ðê™_x0007_ÿðA€£_x0017_G[Ù[¯MàhÂ"rØðp·Úøa;ø</t>
  </si>
  <si>
    <t xml:space="preserve">¯j=#_x0011_^&lt;c¨½ñ€P)¾Ž 7~Âô_x0019_„ã_x0010_æÓ¬Ë ¥ŽžoÆ­¬fZ[eÛµyb¨DÂ_x0010_‰=+Îwy¤ÔóWQ”Ê_x0019_‚Ìß•úÒ .‘`Ë_x0004_„_x0004_d‰ÅjëPÜ_x001b_bîdXæÞî2š’)CüÃ”u¢`Ì_x000c_HÍ_x0011_qÕÀ_x0012_Åy—Ù•‰YM]Õp;eäúœ'cÏý‘]8ƒ_x0007_±3¯âpš7#$ÂBc	öû~@_x0010_©Â0ºw‘áÖXÎèÎiZáÀCU²P¨UoQÎ#Z;éÎhSÒ``mâÿ&gt;›¬&amp;†½i”Þ8‰d¹Ì‚:Cš_x0001_$_x0010_{­Ø–ö*Å†œ_ºÃò_x000b_ºƒáÎ±Su_x0010_Ý ;Jm_x0002__x0003_#-‘1lûŒã€W¤MC&gt;Žåe</t>
  </si>
  <si>
    <t xml:space="preserve">ÁŠrÓ_x000b__x0017_[¶Pæ”Ðœ&gt;Ä›­i}_x0007_šžÏÖÏ†b·®q_x0004_ ¨Áy_x001b_“þS·Ê_x0019_¶Áú8lãí¸ä[ë¼M9Ûá _ž_x001c_?¬_x001a_Ìñ_x0011_jønÇ«ã×¬€Þ1_x000b_»á«—oÔÑíg§ÂÍž¹2ù&gt;b7Ì1hŸ_x001d_¥{_x001d_iCd@©y¢r¦3hz¨9_x0004_#xŸBÛç¥3_x0015_{½{àAˆw(_x0015_ó¡_x001d_„ˆžO‰]Q)_x0010_œ!ýÈ¤Âybßõ_x0017_‡_x0008_òÕúÊ_x0006_¼HEçI­ú¯ø|›_x0019_0_x0005_w"_x0016_äH?’_x0014_¢ðý/_x0011_;É_x001b__x000b_¥"Ô_x001f_ÎX"ÏÙ´ÕÓÕÅ(ÐÎ…-BŸ_x0005_²D 'D5ùCC]ÚçŒ’¶îy«ÿ_x0002_á½Ð_x0011_w¯_x0015_ÔÔQš‹s£ñ&amp;½;Øò_x000c_‹xùùV¬v§ÊûºN›âm*8Ëc‰ªgR-_x000f_z‰¹±uFxK_x001f_¤ËØ_x0003_?_x0006_ï9‡LU_x0007_ZI¤ËÃ±hÉ­¹ºŸ *ßWªœÿ¬¶µ1|“†Ñ¢_x000f_JÛ±BÌ_x001e_3Ž%I¶œxÎJU0_x0007_Ä_x0004_j_#i†žù‚ºrxå=ûBÝdâp%¨þ4_x0014_l± ._x000e_åé_x0018_†</t>
  </si>
  <si>
    <t xml:space="preserve">©.…gƒ¼®r¢_x0012_È„á&gt;e0û/_x0008_Q_x000c_$(‘&amp;¡_x0013__x000e_.Q.½b¦²¡Ïß_x0014_¤×´ì3j_x0015_~_x0017_›Ô8§&amp;ÃÞ²M&amp;ˆ_x000b_p…Ùwš„k} y½VLF÷X]¡(ë_x0012_Ifi8pÀSòu¥_x0010_~_x0011_—Š®ÚêŽ}õÌN;²Yò_x001d_ÑþEFñ±Ìœp¨ýw:YŽ	}_x0001_†\Ö&lt;…ãüãü?Oÿf”_x0001_oÍ£</t>
  </si>
  <si>
    <t xml:space="preserve">h^Ü"¤=dJmÐjLés‹Å“Ê_x0005_â›µÎùØ.ó!;åŽ–žç¹ÇGyÕe×I‚­IYÆ_U</t>
  </si>
  <si>
    <t xml:space="preserve">¶1·?_x001e_Ù~©m¢¨´Ê¯Òíîýþ‚&gt;Æ\ÄW+Õ7²î_x001f_¼Gò_x0016_!n_x0018_‹</t>
  </si>
  <si>
    <t xml:space="preserve">PE§õÛ@â¥z¢su¶N^Ìá«ãO«b_x001c_b¥ô_x0002_%î_x0011_¡_x0004_ÿ_x000b_§k‘ýÄ¦U†s)0·¼_x0008__x0007_JUwÔ5žŒ_x001d__x0016_+úW_—ø _x0012_6</t>
  </si>
  <si>
    <t xml:space="preserve">_x0007__x001d_a´_x001d_«_x0018_</t>
  </si>
  <si>
    <t xml:space="preserve">ÏBCŸ</t>
  </si>
  <si>
    <t xml:space="preserve">¡Ã_x0003_§Ýš¬Ü9_x0002_»õõq:aibé_x0011_ûÌ_x001f_4z_x0001_)l í6?Áƒ±_x000e_þ9H¸A_x0005_Ð×Ù:_x0003_Î¿	à:ú:/Ûøë®¡½0r_x0012_ZCnB¢ÆŒ</t>
  </si>
  <si>
    <t xml:space="preserve">½	«%‰_x0008_pó7_x000e_ªÉŸ²òy›»Ð©¥“_x001b_þohû˜êƒ®Ö{ì:E÷Ñ_x0006_</t>
  </si>
  <si>
    <t xml:space="preserve">ƒÑÈOŽ€t_x0012_ZÖ³_x0001_zUé«Ñ\×è¸c²tsÐdŠœÿ_x0015_Äs}lrÃeºšô </t>
  </si>
  <si>
    <t xml:space="preserve">Û‡.7Å{_x0018_¦_x0019__x0013_+gý™åfðÍÑ_x0007_a|ê_x001f_æ¸_x001a_ç!³‚P_x000e__x0015_Vì/</t>
  </si>
  <si>
    <t xml:space="preserve">e_x001b__x0007__x0002_Bì ~!^ùÍ_x0004_Yß_x000e_[_x000b_¶Ét}Ï†_x0011_­HÑ~_x0015_?ý(ÿ®ösžê_x0004_ÕéŽF³Q±Za€_x0019_ï¼¼½gæÀ_x001b_©!¡9Æb"iÂj+_x000e_v6ÒÑÐÿ1_x0018_I&amp;| ÿÕö‚æ_x0002_="Äò|•lÕšÖâ£_x0005_ûä½Säç~rU&amp;`_x0004_BqU_x000f_=_x0013_¥$nRû›ÐŽ_x001c_E™z_x0011_!Ð¨</t>
  </si>
  <si>
    <t xml:space="preserve">­Ï;wª¿fŠ`38­C8#aÜ«_x0001_ã-Æ1D{Ä</t>
  </si>
  <si>
    <t xml:space="preserve">9ç¸_x001a__x0005__x0016__x000e_—™T\ëÞ	_x001b_ /ðqhp%ìfNj?Ìh+ÅôZ_x0017_Z1­îl;cÝ_x001a_g_x000c__x001a_V_x0001_&amp;‚c _x001d__x001e_O_x0016_áv7_x000f_ê€_x0018_Ý;ÿ¿EÎÇL«nEÉõŸ¼Ïò_x000e_¾_x001f_›’ƒÚ8†w‹R8_x000f_3_x0006_&lt;AòûýÜ†™_x0015_GU£:!7h@Óú¤s0uJt&lt;E¬VW_x000f__x000e_É¢|_x0002_üîÑÅÅyö«š_S&lt;öAŠ_x0018_Š_x000e_žÏßÒ+Þ˜_x0019_ÏwV!Òzx˜SÏ_x0004_ÿ³]g¹ATÉ©å_x001d_÷­_x001b_÷¶9+ SþÒ†Pe“_x0017_žS7_x001d_ÓœØ;šø§?jpþ%“äù”†	WøÂ€TØ-Ï_x0007_]&lt;ÌiŒeÇ@_x0010_¹ì$n`yÚô-&lt;Ñ_x0003__x0017_</t>
  </si>
  <si>
    <t xml:space="preserve">ý_x0015_*šå2VyN_x0018__x0015_Vf—u1	_x001c_"´x±).¢_x0006_³ço&amp;”1I_x001e_RÒd¥s	OžšO®_x001c_0/Ý_x0003_^Otá_x0005_³n5/_x0006_ûÈH³èæ±¿\MíoÕ_x000b_</t>
  </si>
  <si>
    <t xml:space="preserve">ÕˆqQ*Õ¬ ôí</t>
  </si>
  <si>
    <t xml:space="preserve">_x0010_‡i®Íï¸_x0010_.»­Ýô7-"þó ÝÂþ_x0012_ó®¾ýÈÑ„:_x0007_ÊþÈØà_x001d_€¯\nO«÷×÷_x0017__x0010_Q‰Å¸4&amp;¹²&lt;h¾à—ïá§R´Å„¼eü_x0010_„ò)'é¼Ÿ¯4j¹8_x0004_=³š</t>
  </si>
  <si>
    <t xml:space="preserve">_x000b_ëßºÀ_x001b_€?_x0015_ªW_x0017_pÖN_x0004_•7ögú_x0013_æ_x0010_‹Æ…&gt;_x001b_âdÆÿº_x0007_› 9“þ_x0011_Æ¤çågà ON)†ë_x0010_þý`5_x0017_f_x0007_Ðg~-ii-‡›_x001f_zˆhÈœ¹7ö_x000b__x000f_›‡AœÉ$W_x0016_ý™ò@dUêK¡;P—pâØ³tÍjAÊoÔ±›„^Q±iÙV¼RûiÜ ¡3šå	€åqÙwÞ\V8V©0Â</t>
  </si>
  <si>
    <t xml:space="preserve">Û_x0013_ìÿ„-Îú_x0004_Šö½_öòê£"®‡XhYÖ7ç¥'¬+_x001e_fq_x0012_Ch6ÞF</t>
  </si>
  <si>
    <t xml:space="preserve">œð_x0008_ÜÚÉ•­òÿ=wj(M©µ¿Åyg_x001d_	bQ«‡Vƒ~‹ÞŸô¾Rª_x000c_&lt;¦;lpá_x0019__x0002_ˆÓÛ_x0007_mJq]À%À57_x0016_g—| ˆ?¾	ð.Œ_x0002_Nj#Î_x0018_‘_x001c_¸Þ_x0001_Ð_x0013_z+</t>
  </si>
  <si>
    <t xml:space="preserve">ÈýøÁÃS÷:ßï_x0011_†1_x001b__x0012_WI_x0001_9^8Z_x000f_M¹Õ_x0008_·×[$é</t>
  </si>
  <si>
    <t xml:space="preserve">}yã*¯Ga*_x0013__x0002_ÇôºÇ`©Úï_x0017_uñÔÃ_x0010_$Õù9_x0012_xÏ_x0005_h±ˆòˆ*Á_x0018_R°%_x0014_8_x0013_ÅZh_x0003_g$_x0004_Ðìh_x0002_ÚG9¦'ÝG`îÎRïÆ_x001e_c\ò*¨¿_x001d_}:‹œ…1_x000f_ðxzRAYV³1ŠÕ_x0014_æÔ_x000f_«*¹Þe¸bûË¨ÔžUI½}K•  É.ÄÖB{3_x000b_"îx_x0017_Á…Ìë«HóWf5_x0015_[z[@Âä™Œˆ:£_x0005_±|_x0007_è&gt;ôÎ¶›_x0010_þÅ•·ŒQù'šo:²‘ŠDó‰CTHÚœ_x0012_ýX72(_x001e_ÀîÊ/;_x0011_‡'_x0006_s„—RU_x0016_NZ=ƒs¦_x000b_ç Ð ‘e_x0014_ÌP _x0004_ãO_x0002__x001a_ºh_x0019_ZCk_x0010_ô%ñ_x0012_ 45úKy´Ãáš–d’˜Ó—Im_x001e_C&lt;‚¬#MaZÆ£«_x0002__x0004__x0002_vIbNîàNm¥ü•[”ÄOë¡³_x000f_ÂÄfæ_x0014_›Å)¥Œ/s¥y ss_x0011_~Ÿrà@Jo4ÆIÛÓ¬_x0010_˜y5§.D_x000e__x0007_4n5§_x0002_</t>
  </si>
  <si>
    <t xml:space="preserve">6ÞÅ—_É;~æ_x000b_þêˆþ­’r¨su!A2ƒ&lt;‹yÚ‰_x0013_0ñÐ“Ž#Ä&amp;—‘ñ¦¼7dFÐ;mé_x0004_ÖÏ‰&gt;Æ¤_x0008_^$czÀ‹_x001f_íÙr°_x001d_óV§³T¤Œ‡ø"Ë‘l~Ã`í†FÞlýQáŽ;´#_x0004_</t>
  </si>
  <si>
    <t xml:space="preserve">_x001a_À¢Kâ]%–”¨DC3‘nS×´‚L¹‡©•_x0014_0%WßB6g$”t_x0019_:8ùlúÐ_x0018_é¹eÜ“5–æ_x0018_;n</t>
  </si>
  <si>
    <t xml:space="preserve">X7c‚tÅ_x0010_ÀÄÐÎ_x0007_î:zUî®¶®lXÏä_x0016_*Š_x0008_”ÕíþÆâä'€õ/4R_x0016_R\ÉÕ¶Ÿñ¥?¼œ_x0007_C?Õ‹I(_x0001_¡–É8èüm&gt;©|4æIõ©_x0001_ m_x001b_¢5[¾§ZG	­"ß·8–ñZ_x001e_›¯¿Iª¼[Âa_x0013__x000e_¸_x0018_gÕ&lt;²G_x0008_7(_x0014_]Ù”K[&gt;h°äâˆð‘ëÓ&amp;Äg}H_x0019__x0006_Jd._x001e_$ž›\¾J¸.– q´‚Ì0_x0010_F¹³­ŽxÐŽ_x0005_Åí°›ó_x000c_íÖ*îrf³w.Ié_x0015__x0019_·»­zÚ4Ä‡Õ&amp;Ïöµ]3´O´9iÄŸ¦¼T_x000b_Þôº_x000c__x0016_PqK ©÷zž_x000e__x0015_‚}ùÓíWˆH³M_x0005_B³ÈÖq°²LC„ÍZ §© Ÿ_x0018_rž_x0007_¦_x0005_+ËÞ7‹ûBà#b’Mxt:™DM©x»	¿;ø;#_x0002_|_x0019_¶UïX¡_x0005__§;wâ¯šøçn—ˆÊê\Qp£…4Uk€õê¾ï\ùÐ</t>
  </si>
  <si>
    <t xml:space="preserve">æ</t>
  </si>
  <si>
    <t xml:space="preserve">Od‹_x001a_à:ßª!Rn-âÏ—Ë˜_x0010_k</t>
  </si>
  <si>
    <t xml:space="preserve">”Oç"&amp;ðL"ø‡`—¶_x000f_óxŸ•4~¤_x0010_§â_x0010_)’-_x0019_</t>
  </si>
  <si>
    <t xml:space="preserve">}U¤îÁçm_x0010_Ô_x0005_žÖ&gt;ëß_x000e__x0010_Î"Ö</t>
  </si>
  <si>
    <t xml:space="preserve">V_x001b_¹)‡¼%RŠ„¦ÈõöÍ&lt;™Ç`_x001f_&lt;X{{‘9IËˆrsæ[§a´s+¼®i€KB_x0016__x0003_KÏ’2óžþA_x0002__x001a_OÓ(_x0005_&gt;¢Èo4ú¤R$eºêW÷ÕÝ“¿Å/öq_x0019_¼d¿C_x001e_ßÆB_x0003_|Æâÿ”_x0014_s-šâééu{_x001f__x0005_h_x0010_ñ&lt;øhI¦¨%NàÄc_x0013_Th\Q_x0016_/Ç!¦ZBá"sð_x001b_Ë_x001c_™«CÅVÐ98_x0015_u ¦ß</t>
  </si>
  <si>
    <t xml:space="preserve">”&gt;_iíÀ</t>
  </si>
  <si>
    <t xml:space="preserve">þ&lt;_x000f__x0017_‹z_x0001_üºa|STo-è¶í_x000b_aqÄîõ‹u×´dKŸÛ‚¸\_x0011__x0018_øè_x0014_;_x0012_…Œ*Ë²}=Ï¬žú­³ä_x0003_ƒn¿7PB¾@_x0015__x0017_: ZØd à­ï&gt;¡Œ¼&gt;ÉéeZ	æ%E_x001d_7</t>
  </si>
  <si>
    <t xml:space="preserve">w::8Qæo©0ûwœ_x0019__x0001_Žßi€š˜$”Ÿðè_x001f_åoÁ~ž±cöïÝµY·_x001c_êë;ƒ"aÁ]ö\’B_x001e_¿~ý–_x0003_Ó©_x0013_rÍí[4_x000c__x0005_w_x0018_â‡¯LûOÖ$Òùe_x0019_`Ð‚/I?—×¥/ò&amp;“_x0012_ª¡“y_x0012_ÎÊÒV_x0017_ªêC{Ñ—âjw¨³‘ºØa«¥ìäv¼)/±I5ÐkF}ø”Ér‘G?</t>
  </si>
  <si>
    <t xml:space="preserve">æ ÁëQ¾Ì_x0002_Q)â_x0014_•«’xVÔ_x0015_-`_x0003_°6_x0005__x0019_5T–_x0013_§xb_x0017_wõÑU°x}Ñ#®_x001c_2Œ4_x0019_ù</t>
  </si>
  <si>
    <t xml:space="preserve">]_x001c_j:ßlôD‡w‚ò_x001b_î¼¹Òœ½.kìv…)ú_x001e_$\çÒÎ4Àšå6_x0013_Ú©a‚RÁj=çË_x0004_émû¹ýg_x001b_[™_x0017_t</t>
  </si>
  <si>
    <t xml:space="preserve">6’2ö_x001c_ä‡À_x0016_‡Ýf×ª0÷fÁ_x0001_wQÏ.®Òûgeo_x0017_m´·øEBåÎãÀsžHXg¤;ÑÇ&lt;æ_û@½÷vŠôÚ‚_x0001_º‘ó„¸—axz›ì;ö~ùÜ÷Êå&lt;ñŽ «¿¤_x0012__x001b_u\o_x0007_™KçáyðÍÂ®_x001d_70û_x001b_‘Ü{!(Å</t>
  </si>
  <si>
    <t xml:space="preserve">ÎúX¡/`c:_x0016_Õ”¤o‚fZiXÆ×_x0015_s‘â#|#ï_x000e_¬äæ¦ôÃÚ!6†Ÿž·§‹âþ)‰ï˜_x0013_÷§Œ-êMÕ)®ôUöÌð„±ÜcþŠ_x0012_‚VÀ_x0013_jŠ½_x0003__x0007_&lt;‰?GD+$ÊmCÔ_x000b_ý²_x0014_ÿt_x001b_*þê%_x0001__x0014_Ý¬-Øc</t>
  </si>
  <si>
    <t xml:space="preserve">r_x0002_Ôšè6M_x001f_2Pèm«…=ºqkšc_x000f_¡²A¹½llÿ&lt;Â%ûîŽ¶¥O@í”Å_x0012_àmi“Á=VEÊyÂ_x000e__x001b_Ž}q7_x0010_}A9vzP¢˜_x0014_ÝJ¸¸µÐÖ_x0007_ÈisbÃ'¤†Í#~</t>
  </si>
  <si>
    <t xml:space="preserve">H ::çþ_x0013_—“ÊS6U_x0018_{_x0012_^blvÔ«({e³_x001f_ôÜ_x0019__x000c_`›5¢_x001f__x0013__x0014__x0014_Ùc+_x0011__x0013_J_x0013_æO•Šç.Ê_x0008_µ”{ðÈ“u¢’H›§_ˆCUÁÌïŸ“_x000b_ìÁC:êkÿNz-ÂØZj_x000b_í·þbnš‹â_x0016__x000b_¥_x0007_ÝŒBùè.Ùƒqa8‡_x001b_N­ÂžSáR‘]zžÑÇ_x0016_(v×_x0018_!£\a©ÊìÖD(ÔVØÉPÈ$ý_x0017_Í.Ï%ÃÝ‘?;qQ–P´æ60_x0007_fé_x001b_r0Ô4_x000f_ÂÊB"í$ž-V ZP ï-¿é)_x0003_ËW_x0005_ëû_x000e_@„RŸœ(¨_x0012_èP</t>
  </si>
  <si>
    <t xml:space="preserve">º°Ö×çZ¦&gt;-¯#ÐËn_x0005_“„:¢ýÝiœ]»H&amp;%âáäê†š_x001b_¿_x0015__x000b__x001a_›ƒU2_x0010_4Ög‰œc&gt;â_x000c_§õ_x001a_Á±vQÃ¢_x001a_ŸD …x(c_x000b__x0007_¯¿_x0017_qdÅTõ¨3	íH?ã©Qì¦ë_x0019_ˆøïŒFªX_x0007__x001a_ô‹_x0006__x0019_Ê_x0011_g– _x0013_œŽuøaYÔwÁA¿RbßUÛnÕ yëšW¼âJL_x001a_B‹DJ.#p¤â|ªó%þ?î_x0017__x001d_ut¨ú_x001a_ÿ²8_x000b_3²‹#‚•H</t>
  </si>
  <si>
    <t xml:space="preserve">ÁjCë_x0015_Œ\…Û;8_Ão_x0012_G²3öæ\VÚ_x0001_¼_x0014__x0006_66£_x0019_K¶ö_x0017_-</t>
  </si>
  <si>
    <t xml:space="preserve">ƒjP›`ãL_x001d_%wTVõ];mp]p…k½_x001a_¶#_x001b_7¼Ÿ‘W1¥S_x000e_ºµ»UÒ£F9¡Z×í½_x001e_üèƒSÏÉÍE…à•¦?;ræ_¥ã_x0019__x001b_µ8_x0001_X¿õÜ_x0017_Ÿà"wñÞÔ&amp;‰_x001a_?ÈÅkëSè2_x001e_ß&lt;_x0011_I\'"_x0014_</t>
  </si>
  <si>
    <t xml:space="preserve">_x001d__x0011_?ù_x0013_®çýiÚ¨l_x001f_Úç‘_x0017_¢½£¢v¸$#_x0019_ÖIaü‹M•û_x000e_ÔF_x0005_…X2dè£Ï^eÃÿÊuÅ_x0013_½_x0001_üV_x001c_ßqî/‚–(&gt;_x0016_Em_x001b_vŒ#®8n¡ _x000c__x0008_å$0N0ÂÄ_x0002_ÀÄ_x0019_zÍº÷Ñ'_x0013_ÊÎ'®‹^1ÉÇ‹¸:?¢KãÜðZ/_x0012__x0004_n×ˆ±4~h¦²Avnp£_x0006_¦=”_x000b_«ÕP_x001f_Ò2AŸ›Že…5AtbÊÌ2è5«_x001c_'iñFü_x001e_FEñ	_x001e_Ún·Ú_Œ{Ž4¿ZÅÁ9@{;ô_x0012_@CÿÐ</t>
  </si>
  <si>
    <t xml:space="preserve">¿O_x0011_ü_x001a_ß{»y9‡_x0004_w_x001b_§_x0015_Ï÷úyÍ‡ßæÒí‹_x0015_YìrÐ“Ò…Ë•üœA_x0012_5ð×Fr</t>
  </si>
  <si>
    <t xml:space="preserve">†kI]¹]LoG_x0015_˜Ë¬íãI+_x000f_.)Nä_x0002_TœX_x0010__x0019_ôÿ·'ëæ&gt;°¤_x000b_£D±ÆCÌ©¾~âOŒMès|É'&lt;èú\²¸‡*¼éêoÆS_x0008_·|_x0015__x0011_!÷â:_x0003_|bÑžž²±_x0003_ô0ËŸ_x000e_‚iÑB™[£üîý_x001c_á_x0016__x0008_.V9âÖá_x0016_[#÷»–6÷_x000b_Ä~„•å‡Ž¶@s—‹?â	Óå1±H6çÄCf¥EC‹"÷-uÐ÷	œ—Dû+_x0001_Åƒ_x0019_L_x001c_Â‰Õú£_x001c__x000f_c§ç.0Iƒ_x000b_t¨ß-ÌÓC÷_x0018_Œ_x0001_lø¥^Q4¤_x0018_Bå„8E&gt;–“hbèð¡„</t>
  </si>
  <si>
    <t xml:space="preserve">8‰èÅ×½þu‚5K_x000b_]¶Tÿ_x000c_B’_x000e_â¯…$</t>
  </si>
  <si>
    <t xml:space="preserve">_x0010_€&lt;qA‹Úwy{)ä›?_x0011_</t>
  </si>
  <si>
    <t xml:space="preserve">á6/¥ñöñžaFW3ò?_x0013__x0004_Á†kMYÓÐ]…èéî8¡O_x000f_æÅ7_x001a_X7Hó²Ó'¸_x0016__x0006_œ_x0008_¨ã’¥·éç_x0003_àNs†@»Æ®xIjŽÝW_x0007__x0003__x0011_F9[_x001c_ªüw±e_x0012_Vúw$ï±¯¤…rG&amp;[l_x0012_–_x0001_ŒÆ)C—Íbt–¢¤FB_x0004_+‹_x0015_°™í_x0011__x0012_Ô*š\\«^¦V»†_x0017_lûwÝv6_x000c_M˜eèâæ_x0001_ï_x001f_Lþóú…†_x001c_÷ÔEYïÃ‘'"B_x0005_Ï©»OV£ÄÔ´&amp;œª_x000f__x000c_8Cy_x0014_‡DþO’Ìå×ŒÜ¾›ñÚÂ”·Il—ºÁâcÓ‘-…–üÍ_x001a_†p.Jˆä_x000f_&gt;¿‡i÷."›„_x001d_ò_x0013_t7Ä¶Húæ4_x0007__x001a_Í$´•«VK×µœðr+mõ[Ø°Ê_x0016_Jý„1$ä{´AÅ°G‚</t>
  </si>
  <si>
    <t xml:space="preserve">m_x0012_u”_x0019_O_x0001_Ü_x001c_˜_x0014_$‹¯÷×_x0006_'_x001f_)œá=šŽNžîÊÀoB&gt;ÏÄù¢_x000f_àS°ØnÆ:_x0013_ú_x0004__x001b_WÌŽÓª–ÛZ*L_x000f_X³ýÝ“¹† ­üg†µFï_x0001_Å-‘_x001b_³'bÛËÏ_x000e_b_x0017_¤•B_x001e_;¦ž–ØµÇ¦£_x0008__x0005_U_x000c__x0007_A90_x0010_ØÄ_x0016_iH)ƒ__x0017_±ßÙ]_x0001_³¯ßÂBIosŠ™.™jÆg‹AOÛn_x0014_»ZTî_x0017_³›ù›1Ñt¶êõòõ(ápVH\_x0004_œ_x000f_&amp;‚tLDX«&amp;ÅwÀdã¦]‘¿ÒK†Ô‹5ûEQ{À</t>
  </si>
  <si>
    <t xml:space="preserve">‹ùÀÏyshã•MÈa)_x0013_R R—²™Ôµðš5Ç_x0016_‰Î±ù_x000c_/èÈõ_x0007_u@c.EþìË’Ù×•Ø1 þª_x0012__x000c_Ù¿Ê9¦¶'¨_x000c_I_x001b_š_x0019_¿4ÄÅºþ=_x0016__¶_x000f_€sˆÛz°“(_x000c_ûJ?½&lt;”­Ÿ~”t2¬ãL)Å_x000e_</t>
  </si>
  <si>
    <t xml:space="preserve">&gt;_x0013_»_x0014_é</t>
  </si>
  <si>
    <t xml:space="preserve">¢š_x0011_ ù_x001c__x0017_¥P_Æe5Iî†ø._x001b_ÚHå_x0007_Å5^y¬ô{\Ë¯&amp;Ò´óÁýE×é_x0002_—cu‘_x0014_C_x000c_õ#j­ªŸ'gðý/_x001d_Ð#èÐ\_x000e_YL_x0017_nƒèU­y&amp;</t>
  </si>
  <si>
    <t xml:space="preserve">v"zŸ½Š*åË»ÿêŸŸ_x0011_/È×_x0012_rÐ#M¡E&gt;…îâ¸2r…ë'e¶_x000b_Ê=Y£</t>
  </si>
  <si>
    <t xml:space="preserve">[ñ</t>
  </si>
  <si>
    <t xml:space="preserve">ö2U—²¬OÍ_x000f_nƒÝB)_x0018_ç¿_x000f_=_x000b_$0ƒ</t>
  </si>
  <si>
    <t xml:space="preserve">0ŒÌS_x001b__x0008_ÆÜ¦n_x000c_Ÿ2ü¾!«Ç®ÅÝ3°ªoHhd«_x0018_ŸŒø3åî£Æ‚ˆÉ%é3jÑ2ùRVö|»Ð†ÍõD„_x001c_Ý€Í_x0016_;ÔjúŒkéð_x0007_õŸŸN:9˜wøà^Ý½ÑbÇ_x001c_S_x0002_-º£;M</t>
  </si>
  <si>
    <t xml:space="preserve">%_x001a_›m…ƒ&gt;h_x0017_ZK_x0005_[Ã@å„9&gt;ÚÝuV½ØâÊÅsÛ_x000f_•eä*nH-H–Ý°}®+ó_x0018_YÂŒ“a^|±wl7_x001d_%_x0014_(¿Ø_x0001_ÊïÝ|]‰ûõãm“•EXX¯y_x0004__x001a_û3î_x0014_Œh°ïŠÀ_x0018_)PàSÃ_x0001_&gt;²§KgÌ‚7*§'ïÊö4@Z=ÒÄ‰€Ç^_x0007_5æëb_x0003_6Mš}_x001a_¶²¯_x000b_ÿI–]Ê.fÎÑ€9C_x0004_:_x0002_§U_x0019_™ÆÖ•.ûõ`Ü²f½•=_x001d_ÀTñÇ×_x000f_ŽÑ‹_x0015_™¾_x0018_GjÖ_mŽE€CVÏ_x001c_ãò_x001d_$·'E‘ßE=¿=³Ü1Ê®t)lød_x001f_sš¶·­¦]×št:}</t>
  </si>
  <si>
    <t xml:space="preserve">ð²ÁO¤È€õn5ùÛÌù€P_x000e_t¸×X=ÐÈ6ë_x0014_&gt;&amp;­€×4Òw_x0016_ªföö¯Ñd*ëa!ïÐÇ_x0011_ù»Ü`_x001b_¿_x001b_íÿ_x001c_à</t>
  </si>
  <si>
    <t xml:space="preserve">™í¨¨¨«áGU´{qw*V©áýÊàŒ_x001b_dÐ_ŠÝ%Q·ýà?Ö</t>
  </si>
  <si>
    <t xml:space="preserve">A_x0010_þ_x0014_n]½åŠ¼0}²ýÍ¸r_x000f_«. í$_x001d_¤c÷sÎ_x0018__x001b_„ñÂ_x0019_´òùú˜º]úZ©_x0008__x001e_Øq_x0011_-9_x001c_@ª×¹E_x0019__x0005_ì×_x0004_B_x0013_p±_x0013_›¿ëMþ7ÁÃä7¬la‘´…_x001c_…n‘=W+£œZ</t>
  </si>
  <si>
    <t xml:space="preserve">_x000e_ÝÍöÃ–_x001b_Íð•_x0013__x0003_û0ËS½šµHF"ŽÂ$§$b¯_x000f_"¾_x0007__x0015_D|ôUûãcXS_x000e_ÜÜã_x000f_iíô‚Ä–‘ÁøvµI&lt;]Q»âm_x0008_ê÷©U» ì2­^”&lt;_x0001_ãè¥_x0007__x0017_”D¨|Ê­Õ¶ÈuXÎsØvÌV!_x001c_î(dþP#«ÑEj°_x000b_•dö¨æß_x000c__x001f__x001f_QvŸúx7ÔÍqKŒ'_x0005_V_x001c_ç’ñ75z„ëÛ&gt;</t>
  </si>
  <si>
    <t xml:space="preserve">ü¸€¯_x0006_BJ4‘n®_x0001_ldÅhii&lt;f£S_x001b__x0004_ŸK_x0019_XRš_x0001_òÚ_x0015_œ4kª¤ˆ</t>
  </si>
  <si>
    <t xml:space="preserve">Ô_x0018_d&lt;0GÀò_x0008_J_x0012_Âó÷~þ_x0010_t[t_x0015_ûÛ¿lmE³Úìad"š6&lt;_x0007_k</t>
  </si>
  <si>
    <t xml:space="preserve">;Õ_x001c__x0005_$ˆß&gt;JÏ_x0019_Û¬_x000f_|Gu_x0018_¹Ko}Íªq[€Ùo7¿å:U5 œ/y_x001f__x0007_·’ªAª”‡‘õE¨-|0gú_x001c_ª5?&lt;ƒ¢^˜áºqz±†=¿_x0017_ã±@H&lt;_x0003_ø_x001c_Ú¤1_x001d_€¨µûÔMðbã1_x000b_»ñ“_x0014_l©bø1_x0006_¡_x0003_š×•_x0006_íY&gt;PæññWÄŸÈ=_x0010_Î¯QDö&lt;_x001a_Ã_x001d__x0011_Î'§šÉÆ10ïX×ö_x001a_5×À¯Ó“¨Ïþ_x000b__x0002__x0008_³õù­¢ØME™m_x0006_dšŠ_x0010_FŒ¢‡™¼€_x0007_ÙXÞ¿_x0004_mÏ‡</t>
  </si>
  <si>
    <t xml:space="preserve">¤+_)áZ^duO_x001c_\…nãb)Ô™_x000b_ñ_x0014__x001c_p…Ðt_x001f__k_x0005_@úö[L{Oé{!_x001c_½l4â2wš</t>
  </si>
  <si>
    <t xml:space="preserve">_x001c_ERsÊm_x0005_ðZÆˆÞ[Q€n_x0018_‰óhµ9Îá</t>
  </si>
  <si>
    <t xml:space="preserve">î¬U÷_x000b_¥_x0006_0%Ê\8.r%Ñ°êùÒ7'_x0010_Û_x0011_ð_x000c_æÑ__x001e_'½g~_x0001_TV'_x0007_4À‰œ°Ìán_x0010_‚Ôkøýt“Ã_x001a_^ï_x0015_y@èvÓúµ]_x0001_Ù7+$C_x000e_dm¨t\ÇP_x0013__x001d_à=Øw&amp;ºµP_x0018_©ƒo€'gÚ¡6÷Þùk¨¸:_x0007_œJÇïûmˆÿË=_x000e_½¿_x0015_I÷®|Dó*Þ²HLÔ=lFÀÕâônrÇ…Qm(_x0007_“!Å9®_x0010_ð’¹__x0016__x0002_0¼­—€`ŒÍÈŸh¨_x0013_ä¥	õ_x0017__x001b_³•WÎ3LÂh+¼bò´Ò?¬™J</t>
  </si>
  <si>
    <t xml:space="preserve">-</t>
  </si>
  <si>
    <t xml:space="preserve">Ÿþç_x001b_l$¢Å!î¬_x0007_ù5|ÇªzjTu¾ç_x001a_J47GåwèZ¡“¡ÇSmW’-[!7R?ZÙ?õþ»Üy_x0014_å_x0019_¡íÚLE×›ÅÔ‹…ß&gt;ÈN_x0012__x0014_à£_x0002_öÕŠ%\Èõ_x001e_dJ0l”æƒ¢0ºVúOUá?¶_x0019_Wò&lt;ßŒl_x0006_¶_x0011_ðEW¢ìTb_x000e_iª{ñ›±*_x0017_­.Ù'=’e¢8_x001c_qi_x001c_¹0_x0001_’ERzWbêQ9âî¤mH\¤Ç»ý/_x0012_i{-…Çé3—Ú</t>
  </si>
  <si>
    <t xml:space="preserve">¥P_x001b_'Ê«Ö&gt;ƒS_x0002_L_x0003_í_x0012_ó</t>
  </si>
  <si>
    <t xml:space="preserve">Á/$Z¶	QûS0èkèWÚ_x001b__x001c_Vv!_x0017_Õ©ÈS_x0007__x001e_GN_x0013_ãUÛ¶Þ1TÄ×t…Iý_x000e_nv_x001b_ÚG~_x0014_gÞó]¿A=¢Ã_x0005__x0002_ùÉ¼Š_x000b_14}}L–·_x001d_´ôSå{ÏYó_x001a__x0003_â|ïOØì_x0017_N1À;”˜ã+%ŸÚ8^­u‰70_x0007_Ÿµ”_x0003_@ TL&lt;ìFt¾dÖÝÞ¥jõè½øÞ!¸_x0002__x0001_d]|ßû5‡ÐýŽKÅ¤€ªøÜÈ‹z</t>
  </si>
  <si>
    <t xml:space="preserve">¿HmÄ’ÆZOe Ø_x0019_À©NÕÅP)î_x0008_‹ÖG_x0019_Ä^_x001b__x000f_~_x0017_G‰ðv\ù!çÉïXpQ_x000e_ä_x0013_°Á_x0005_*</t>
  </si>
  <si>
    <t xml:space="preserve">»U‡L£”Xðytàf‚¡–£_x000f_¤_x0001_»I"ˆÁžÄ_x001e_¨=”ÈT_x0007__x001e_`ëŠ_x0005_</t>
  </si>
  <si>
    <t xml:space="preserve">é_x0008_‰</t>
  </si>
  <si>
    <t xml:space="preserve">±:ò_x0014_9.ò½©?a8n&gt;Ãh(Àºi¥_x0006_õ_x001a__x0017_«5¥ô.´#Ä°ò‰œX³;÷Y_x000e_ÂA_x0001_|tÇDeáé¸dx»…²_x0004_:_x0019_K¯pu£®È³¸Q˜Þ_x001c_ü;œÑñþÏÈ}54$e_x0019_kctû5W‹c_x0006_! _x0010_Ê¬`3˜2cÆÚŠÌÂ;ß¸¿_x0014_Å3˜vq€¢~¢â¢2µdée1;…~3€H…ÝuUïU¬¯_x0003_%Û?+0_x0017_‚ÇkÂŠÆI÷JØ’•¹‹¶Bv_x0017_¾Ñ_x000b_1¹$±î2Œ‡_x0017_äãd¡þ0ñ</t>
  </si>
  <si>
    <t xml:space="preserve">&lt;.wP9_x001e_fÃ_x000b_mÂÛÞp%í_x0016_Á«úJkòh_x0018__x0004__x001a_æ¬”Ø³*R?_x0007_heÙyÂ€j¾:P_x0010_y_x000c_Úè_x001d_ë_x001f_9¢_x0002_ÒÆòD_x0010_ç&amp;§•êu_x0001_-VM•´ÌH</t>
  </si>
  <si>
    <t xml:space="preserve">Ï_x001f_w&gt;åv¹ú_x000e_´¸i€]õ_x0001_”·Í‹/_x0001_3øºÔÐ%¬à`¨j³Œ”¾k7D@¤¥Ì÷m_x0017_ÉA#1d_x0012__R_x0013_ðü˜/t—vhBfG›ãÝ_ˆ=	¢ÔQMæ8MBòà_x0016_–Ê§()QK«ãƒ–æžóX¸Lé</t>
  </si>
  <si>
    <t xml:space="preserve">tº%G_x001c_Œà§¡hŠYP'ÚHøßßÂ?Lî} â€àïÍ¡«³:a_x0006_ðß¾[_ñ_x0004_ŠépÙ*qðO_x001e_êc_x0006_Š– ÑTÿ»´6Î~8òŸJY_x0013_íi'í`E&amp;f3	ªõ_x0010_‹ðºQ;RÞc_x000e_-ê÷·¢˜_x0003_J'&gt;‚:ºŠÛçõA8U´´Ö_x0010_)WE FkŽ±¬Z{ˆ)!_x0007_±_x0015_ÔâœzÐHWß ž×ƒdÔ#Ù&amp;Üð@Âm–rèC³’_x0013__ Ø_x0006_¼&lt;y¦ âDc&amp;_x000f_»/_x0007_­	“‚&amp;¾f_x001d_éþëÍ_x001f_ÕóÚ?_x001d_×·³	Q²`TZG_x0004__x0018_Œƒšó­—ª_x0005_†¯~ª9ï#=_x000c_;_x0016__x0013_0ª_x001b_ÒŽ</t>
  </si>
  <si>
    <t xml:space="preserve">W¾yÍ|_x000c_tÙ‡_x0016_çÖ!›	è_x0006_êt¾Jß…d.û¨T_x0013_&amp;Çd±G_x0003_dß|€×E0ÁÝ’.knÃÇ ×Ö_x000f_Ÿ‘¦xñiž°_x0019_)›_x001a_AŸáÚÄ€–èì°ˆ</t>
  </si>
  <si>
    <t xml:space="preserve">_x001e_ºŽ_x0004_j«1ÿ(2ÍJ¯ôdóŽ{N!Ÿ·[_x0014_%</t>
  </si>
  <si>
    <t xml:space="preserve">&gt;—X”¼5_x0008__x001e_´_x0008_ör_x001c_{:Xš_x0019_ß	8¦`¥¦É_x0017_{^TÁLGD$À#_²|tjbŸÓø_x001d_&lt;Ð@0é4žš°6cjNÑµ¹AeëVMyQZçû_x0008_§¹“šðè04åo_x0002_0okw [H{ åvó±ý_x0005_@_x000b__x0019_Ê~í„&amp;_x0004_×_x0014_Ú«‡ãé\á•%	é|…³u_x0014_</t>
  </si>
  <si>
    <t xml:space="preserve">ÀŠ@.kCq?Hš'_x0008_:OmÿÍ”;†ÕZ¸pÌ@_x0008_¤_x0010_0Jýæ|SF¤</t>
  </si>
  <si>
    <t xml:space="preserve">_x001c_ñÝ§…Ö¤æT6ÆM½_x0010_‚éþÞHe_x0002__x000f_¿Sjö_x0006_7_x001e_?–×_x001a_¢öS8óýÀð`½R_x001c_:ˆµVÄˆ_x001c_EñxÎ„y‰EÚÖ$E‡·_x0017_wz7hØ¬‘”LèJ×kÜjuÚ]÷_K•_x0010_¡ïjh_x0017_Ío­„_x0005_œ_x0013_VKO½Îb€…Ó_x0016_{ÿ_x0013__x0019_\¾Ýñ‹§Ÿ×Oo†-)$›°w_x001c_7óì_x0002_žr¼ê?¸A;[ü9"tòÁÚ_x0017__x001e_–û‡TÅšœËä‰âœ^_x0017_W?É¹v~]	_x0011_ÊFèÇÆ_x000f__x001d_x0¿1_x0001_3_x0001_²1û)­ÑŸlgûãŽX_x0011_Zî</t>
  </si>
  <si>
    <t xml:space="preserve">å’‹ _x0012_Î^eqÂ›‰&amp;Ã"}æj½_x001e_0ÇüfÖ^×_x0010__x0006_í9;N«ÞtøÙ-T&lt;¥‹õˆä/¿Ž\ÖÀ·_x001b_ÿz0-_x0008_ÇÍb¯Ž¤ÈL_x000f_Ë_þì¸¦_x0018_ØR&gt;¹-è=ëß_x000c_–µ°rÐåñŒn_x001e_Ágwîg_x0011_ž„_x0015_Ã¡</t>
  </si>
  <si>
    <t xml:space="preserve">ƒùÚ'˜¿Á_x0005_…-Þg6Gè¸Ò&gt;¯_x000f_Ã|â0Üj­`Èi_x000b_ê_x0017_cæ¾O_x001e_öîàk]gŸ¢ÒÊ&amp;!^</t>
  </si>
  <si>
    <t xml:space="preserve">²P*)'D}ó_x000f_ã[ÇHWyr¾%Z7‹Ü[þX_x001e__x0015_ÆPŸæ#)•_x0004_L48ä?_e¥dM_x0011__x0005_Öe«Ÿ¦_x001f_ÆúÜ_x0019_(_x001f_¬ƒôW$q_x0001__x0010_Ç"á_x000c__x0017_#_x000e_aå_x0006_„ƒä“±¿ï¸XCÙ_x0006_ÿ€`(_¨</t>
  </si>
  <si>
    <t xml:space="preserve">ƒ«VÓ_x001c_ñ’d1â´ˆGûšºÃ—x‹¹Él0è_x0003_¤«`;£_x0005__x0018_bú0ç¹À/ŠUèU_x0014_ùEB†à&amp;¢O¶_x0001_ÂKV"ué7˜uºžÓ_x001b_¹„$+F.œ_x0012_â&lt;"4`”6F/Nýïî©¿¬§wuà­_x0018_˜±ù­]_x0016_þu.EFP|_x0019_Œ.</t>
  </si>
  <si>
    <t xml:space="preserve">o7´t_x0015_øýà_x0014_õöåå9_x001b_4]¯æÞ«è‡NÙ¯ã›òc_x0013_“_x0001__x0003_k®šl‚zGFy›z_x0013_q†·^ƒ.$à#_x000b_©_x0017_ólÖ.z_x0013__x0005_aS€wÁ·8­ib j_x0013_QD!+ùÈ'!‰½\_2ŒÃXX&amp;‹;	ísà_x0014_”¨_x0005_°%D°</t>
  </si>
  <si>
    <t xml:space="preserve">´üžžö_x0015_Õ(_x001a_Ã!õm8´·VßÊzÙ‹ÔhTL†H÷B˜3¤f_x0003__x001f_</t>
  </si>
  <si>
    <t xml:space="preserve">l9ubF)©¢ÇÕ1÷ôÇ3Ûž—_x0014_vtÍº _x000b_GŒv</t>
  </si>
  <si>
    <t xml:space="preserve">wWèxÚ}[ÖEbFA_x0016_AÆ€_x0010_'¥&gt;6\ÜÂ(_}j_Ë_x001e__x000b_«©t(Ìþ4ôD´S_x0014_&lt;$g`chµ®¾mò_x0006_V}_x001e_¬m×Y_x001b_Ò_x001b_ÂðØ_x0011_=u.»íZ\À(vù‘òè¢˜®i_x0017_(Xã Š7Å_x0010_©eš½H#¿–Øà÷@²uSÁ*\I±‡ÈÂ9§¥hÁ9</t>
  </si>
  <si>
    <t xml:space="preserve">C•ÃŠG–ÁÌ</t>
  </si>
  <si>
    <t xml:space="preserve">_øDÇàŽM_x000b_£óþ¡U‹n©ÿÑÜçüÝr5ÿ[£XUzs˜íR}Ö__x001d_}§x=_x000f_}ÍÁeï‘s¹Ü_x000f_dgÓ0Iñ&amp;öCG®(çßÃÑOu¤3†MÔçùvHL‡^ˆrð hE8Ì)œ_x0004_·e©ùÙÅÈ1½_x0011_…rú_x0007_Û_x001a_§_x001e_Þ×K§ì´ù˜Xp‡¥¢Id_x0002_‘ÄZ	&gt;8d‹µ2_x001c_³_x0014_³_x0010_5ÖŠöò÷nÃ¨dù3ˆ‚·ßÌq®+O#€Õg ½8”S_x0005_JÕ'ÅX„7£V•àe?_x001b_&amp;_x0001_Ý</t>
  </si>
  <si>
    <t xml:space="preserve">v_x0008_Tú{ÈEh_x0007_áN³Ê&lt;&gt;¹_x0017_±¾‡'¬}	ŽêåÉÜIén"gBz­ŒœÕô?_x0018_²ÖQÂ•_x0017_Ý¹³QåsÅ¥Æ*¯ÒqB^ìr°“Ó_x0015_¯V3„(Hè'öÅ_x0001_Ó€_x000f_¤Ë¯:Õ³_x0017_$</t>
  </si>
  <si>
    <t xml:space="preserve">áÚ¸ä_x0004_–Ö¸z¡„4tÐóv_x001e_1¢“ëáše¶ˆŠÈ©}_x001a_{_x0019_bë07§ŠÙ_x001b_4Rýðß¦c„*:/eqÕ¥~_x001d_æÆ:U;)|„€M™ÔäIÞ”£Ý5	pÇ©ú®Êcí÷lì#©2ÿr1ÅÈ_x001b_"™0és}”˜öIL%x_x0011_{	@	8„è-aô(Å~*÷›EO`lò_x0006_ûH	ñ«L_x001b__x0016_Ö›ÎŽ?ªÊ(</t>
  </si>
  <si>
    <t xml:space="preserve">`'ÀitãÜe|³½¦YðW_x001b_½_x001b_ôOp^¶I)¾qÛeq`íŽ_x0010_þl`FþÀ#ÓÐììðl*â‘[°</t>
  </si>
  <si>
    <t xml:space="preserve">¾å9uC'(IAê#jñú¼Þ_x001b_X¦õÞ=ALVè°´è††_x001e_w0ªp4Ü</t>
  </si>
  <si>
    <t xml:space="preserve">iZ¼gØÄor`Ä%E_x0002_RhÛY1ÜÞƒWp_x0007__x000f_«m‡</t>
  </si>
  <si>
    <t xml:space="preserve">QÉEf6ÍÜ·´_x0010_c/Ü¾¬õ$rùXWðÕ·âAöå‚¶_x0003_†_x0017_%pöa_x000f_Áa_x0008_pSJÌ ¾¾«_x001f_</t>
  </si>
  <si>
    <t xml:space="preserve">b«_x0014__x0002_½[tõ€¢“”k‡jÒ¿Õ_x0008_ÕÏÂ±-Ë6à‘’Ê¦XgŽGŠïÄÐ‡qÞ’n9aY_„PZ8€Âª”9œ_x001d_·9	ìã·xÇþöoÝÍZÜ*3êí›ÂSª÷îq×hæ¹„h_x0001__x0010_øÙzhÁ_x001d_Û¹3*_x001c_×XcÛg®Eø‰èâ_x001b_KãIÐK6æ€á÷e_x001c_µìnÞ_x0015_€PYq_x0011_ä÷¹_x0012_</t>
  </si>
  <si>
    <t xml:space="preserve">D¶á£žô'Ð¯ÛLvðéÓ§]_î–å:Ž‘d{mP›äÎg€/„cÎk\ëD¡ƒ›3èûqò.k2Â—_x000b_–Ù¹åÙFÎlYFFvˆÙæÀB+_x0014_cÉ”|mà_x0019_i_x000c_¼‰?9ô ¢g_x001a_ÕÚÂ_x000c_ »×½•½xtÒÂ‡RÞ_x001f_ëù„Uã¦Á_x0015_3Å÷</t>
  </si>
  <si>
    <t xml:space="preserve">¢úÍˆ_x0007_IÌQü¦ˆ¬P{G*¦Kßøü´“º×°_x0011_7|¡vcª°Ó_ëÙ{çLÎ¶/_x001a_Þ„ù­ªË!ÎÊ—²_x000b_t˜ÒakÌ›óôFT¦_x0016_2lk'/7÷%H_x0014_ç2_x001b_e W~_x001f_î–øý8_x000b__x0016_7£v3W[£Áiø šØ)hfz8‡§ãR_x0017_o0t°˜Øx_x0012__x0001_~N«µ_x001b__x001a_»¼R¶éá¨0O„_ýË@ÓEÚn’î|¥…nsþ„V®B…ñ¢ì$Ý(x¬_x000f_À_x0012_ŸïQ‰¬Çýc±îyæL_x0004_ Ô–_x001f__}ýõ_x0005_X_x0013_Tâ?å1_x001a_/ä³_x001a_ÊÆü´®}†‘÷ÃXÅGJ²uL•ˆ_x0003_•r —o	 [ðLŒY_x0016_foæ\w&gt;X‹IÒƒ¾ï°r_x0013_ƒº\_x0004_x</t>
  </si>
  <si>
    <t xml:space="preserve">ã­²·¯ rÑi5êŠvÒy›_x0016_ÇoFÁ_x0013__x0017_$%ŒÍ–É5†F_x0010_xŒÀ€È_x0015_ÄÃ¶§¼_x000f__x0006_€@¸CkÔÌBŸ</t>
  </si>
  <si>
    <t xml:space="preserve">gf&gt;:v÷†—&lt;ž_x001b_öÏg€ÆÙ§ºP®’¾5œ{ÕjGq™H†þ_x001e_Ð_x0002_¶v5Ô“½r‡_x0003_]³‡cà¦ã¥¶$ÿŠ</t>
  </si>
  <si>
    <t xml:space="preserve">RWª”VÝ’Øû_x001a_Ïô_x001f_cË³D¬é_x0005_ø_Ýƒ‡GI¯Ê‘ëÃ3`E\_x000b_Dr®`ÍÖ®–·¢ñƒÞEŒ_x0005__x0012_Üè_x0008_Ñ_x0019_„\‰_x0002_¦}=Ú~ËPâŸs‹k·Äd×¤™ü’_x0018_áê·Ð_x000e_•=¼m3íè×]</t>
  </si>
  <si>
    <t xml:space="preserve">ŠN_x001c_ò_x0010_MEÊ!Íás-¤=ÁÈš_x0015_¡})æ4PÕ§5*â·èùû_x0007_3Ìj¶íÇ´µÑ_x0006_:L_x0018__x000e_M5ÌÅœÛO_x0018_8/£ÉŠÂ=Èú¤&gt;ÏÞ/€Å=—l_x001c_4_x000c_Éƒ*ÙV!ù­n_x000e_Õ…Ún™úS1_x0003_M›ÈsDj&gt;Ø”Y§_x0002_Ã_x0005__x0004_3_x000e_$?(7x\…ç3_x0004__x0005_&gt;z—›µìp_x0004_ìÜy_x000b_\Á^ã÷dÌ_x001c_“Œ˜t…(ã{b+Ìƒ­ªjX&gt;ë</t>
  </si>
  <si>
    <t xml:space="preserve">n_x0001_–y”E;]ñG·€Å–/#|õ–ògZ1yU´þ:Ë</t>
  </si>
  <si>
    <t xml:space="preserve">90«_x0016_</t>
  </si>
  <si>
    <t xml:space="preserve">œ5&gt; _x0006_48Í#rR_x0006_¼r½ÇVƒ=\Ï·I7õ7'ÂÅ9›œÚí2Ë_x0015_^òâãí¨‘_x0019__x0011_Gõœ¼¸_x0010_Ÿ_x0010_E¥gú“ºD5</t>
  </si>
  <si>
    <t xml:space="preserve">(tàÂ_x001b_©“	_x0010_p¬ºZPá£q05_x0012_î_x0013_ÊŽ¬*¸Ê_x0002_¹":_x001b_ÿÎ•_x0016_ÿ"–Y¸ÔNûr_x0010_„8Ú_x001f__x0004_©Aáª&gt;xÊß}_x0006_ˆ¯“Ø _x0013_‚àBî&gt;Î_x0007_y]1;F„_x0007_¤Î¸­Ü›Œü_x001e_¯øŸ_x001c_Ü5’žrÅ J0 3és%_x000c__x0004_h{×:_x0003_‚Ñ³Ô¸t89p“_x001b_‹ñ_x000f_Ù_x0002_0YL_x0004_0'_WÏø¼b_x0004_ùó»_x0016_óƒ¿ÐÑè_x001e_à*_x001a_ÑP¦t_x0001__x000f_ÁÜ</t>
  </si>
  <si>
    <t xml:space="preserve">y(]m_x000f_WÛ”C_x000f_%TIJ³_x0018_¢ÔŠîþñkÎé¸_x000e__d„Z§_x001a_ù6_x0014_Ë7</t>
  </si>
  <si>
    <t xml:space="preserve">D;xfÈ²&amp;_x001c_¬nš+_x001f_$šI¦„HTS_x000b_¦‹q8-5é_x0001_.]l_x001c_À¦Î”gR1ËÉÀ_x0017_£W</t>
  </si>
  <si>
    <t xml:space="preserve">ÇX_x0002__x0001_øÞË¾í</t>
  </si>
  <si>
    <t xml:space="preserve">›õ¢| *Û Õ:ÖvËS_x001e_Ô²\Žõ&gt;!¹Äqˆ	_x0003__x001c_þžlŸs_–1CW’Á‹lRá¶0îÞ_x001e_Ý_x0019_8¤_x001b_ã_x001c_±Ê_x0018_Ù@Èà:Ä‹ÖwôT£€]Ý_x0006_R«»ë@ÆD&gt;íë²_x0008_¡_x0007_¬§]å_x0004_R«§ýNžðv_x000b_rÏýòÂö¿ž‘/Úy;è7ûýÏ¡‘</t>
  </si>
  <si>
    <t xml:space="preserve">—&amp;_x0014_T¶×TPåþø:_x0003_1&lt;ûexP\¦_x000b__x000f_.FÕþMÌ´D±6Þ_x0012_³v_x001a_ð¶Y+Ç3ÙKŠ–Áá$‹Æý"u·_x0012_å6öÅcè~²F†_x000f_o!_x0015_1‰_x0019_¡:Í«žãÚÒ­G1_x0015_gó¿´q_x0015_@Ã\_x001e__x000c_‹Ào3üÌ04i(ç_x001d_	{ y_x001d_Úñ’Ä¥“ÿ_x001c_Z'9_x001c_¾Ÿ–M¼‚}Í$NUs{—ºT·nF_x001b_</t>
  </si>
  <si>
    <t xml:space="preserve">WÍ~t³˜Ó(9v%_x000b_ç—‰`¦7*õþ^û[·Ó‡:ÂàÞdh_x0017_ëÊÉëtÎÑ›Šì»</t>
  </si>
  <si>
    <t xml:space="preserve">“Å¿ïÄ ô¾œ¦IÛpLšƒ¶_x0016_Žl_x0015_¤/nã!_x0003_9½Z¬ä'Ï!F/’›Ù¤ªD8õæ’´C“ÎÿK[úÔ5S’û¿ÌÑNÀ`U'r a_x000c_)"Y¸$uÎ³å_x0005_(Uc¿¡_x0008_H©ˆ«™Â'TE"ÁHR</t>
  </si>
  <si>
    <t xml:space="preserve">A_x0014_—-`Boæ¤´(³b_x001b_Iþ\¿i/†/µéBYý“ÃBÁÂn_x0007_¹ë[_x001c__x0004_ ÃÛs¾ËÜ…Xã97_x0017_Üx_x0002_»ô}÷Þ_x0011_´ã_x000c_eA©^_x0002_VzS_x000b_¿_x0013_â~Rºé 2J_x0003_ÆÑÿ™{_x000f_ûr_x001e_?Ä_x0004_'ú[]«pPIíë_x0010_ì_x000e_</t>
  </si>
  <si>
    <t xml:space="preserve">¼ òFz´xÙ_x0001_æ</t>
  </si>
  <si>
    <t xml:space="preserve">qpqb*nA_x0014_¾`¬»D¹ ¼</t>
  </si>
  <si>
    <t xml:space="preserve">SjÄs_x000e_‚¶IÄcqr|íxLòI_x0019__x0015_·Ý</t>
  </si>
  <si>
    <t xml:space="preserve">¢_x0004_Êû†®jVaa¬0.*Æ¦1B_x0018_…5_x0014_ÛìÁÇ}ü´_x0017_iH¯Xlú‘_x001e_^ä{À_x0004_µ_x001d_)_x0012_…_x000c_eY…»gý§:Fe}Z0G¹c+æNÿW </t>
  </si>
  <si>
    <t xml:space="preserve">IuÐúy’MÈme˜º_x000e_¿ C}_x0019_Æ'$j</t>
  </si>
  <si>
    <t xml:space="preserve">¤×?_x0012_cù_x0003_Ã.MÛŽÃ0_x0014__x0012_0þGCód25pr_x0018_Ü£µÛ£_x0019_ 0_x0016_$3â4¹¹6Ipr›sðq_x0019__x0006_|ÀùnÌäeY_x0007_ñ˜_x0002_n“9_x0019__x0007_Òê©eF$~KÔv_x000c_làß0çìy°b™ïz&gt;_x0018_B#tõÞ…1|ã\_x0003_Àø`(±½Â£_x0014_	_x0015_Ÿß_x0008_D_x001b_¹Yj¸È[_x0014_[½ïÜ›_x000f_ãšo‰ór_x001a__x0011_6_^3_x0015_³À‚_x0015__x0007_Y»DÈœÈƒ bª¨_x0013_xû</t>
  </si>
  <si>
    <t xml:space="preserve">@ÊxQÄI[_x0007__x000f_Üþfo8³_x0018_Ä¬‡kû¯xÌµÿ×_x0010_/š_x0016_äD8*€Fž_x0001_ñ†à_x0005_Àf®"</t>
  </si>
  <si>
    <t xml:space="preserve">^XËº?†Ê7ØÀIpnŠ·V}Èm}ÙËyVåàÉ_x000f_˜X</t>
  </si>
  <si>
    <t xml:space="preserve">ï_x0014_Ú†5ê_x0011_øTxøT+sEÎP®R;</t>
  </si>
  <si>
    <t xml:space="preserve">”Õ\•ó_x0012_!žþ"ÌˆDÜÒ¯B</t>
  </si>
  <si>
    <t xml:space="preserve">_x0016_ÍûìOärRŠþ|Sð·ÜÊ¹ì'æpZßFG§b×-nšáéûLd$_x000b_Üãì}ï”_x0010_Ç‚kK_x001a_ž²jkE§M7B_x000f_¼(By«&gt;^_x000c__x0002_¤ŠÔy_x000e_Dˆ6©ÁÂ½éÉô</t>
  </si>
  <si>
    <t xml:space="preserve">~F%¼÷gx…6ŸaÅÕ\]ÀœM_x0013_ƒÂ_x000c_]æë?øjHß`Ø5—_x001d_&amp;</t>
  </si>
  <si>
    <t xml:space="preserve">_x001c_þ¬¢z“ßG*šŠ†3ÉymÄ_x0018_ï‚Ø†—CÅ_x0016_šz¾€B4Õmb±leŸû0°ÜÐ_x000c_Àòò—_x000c_îz_x000f_dä&gt;¬€Y–.&gt;_x000f__x0017_/Ÿîvú_x0019_z¼&amp;È-“Ü´³ËÚ_x001c_5s‡¾ïMÀ÷_x000c_T¾2Y¹­²D©Èé	Yïý¶lÙö"f)5/þGó&gt;QTFU°ZÍ_x0004_Iê‹æ=_ÇU_x0007_ tƒ-_x001d_ï®¬F~®‰T5œ„“éU~Ð_x000c__x000b_þ_x0005_^n”wÏbÙCz7_x000b__x000c_²&gt;&lt;R©ÔD©¾ìa³Þc_x001e_»ŠA÷Ëäû“_x0018_„DÂËukêv?Èœ…-.4ÉC_x001a_à_x0001_sáV_x0007_™GiœLÖØh=¥+°_x0014_¢ƒcÝ˜u_x0019__x001d_Kc}™5_x0012_¢¢: èã+Ä’öž×ÌÅ(²Àx_x0007_‘wQ­ËƒªIè_x001f_–_x0005_Ï¢«/©*Ç-#æ(¦vÁÈ˜£~${KËIebí_x0002_TA_x0018_Œ¾9ìBâF&amp;¨_x0002_“_x000c_A¡èRÇØ³Hýg¸.?“ ìÝ¬(‹SD_x001f__x0008_\÷l¹ßß¿×«ÎX_x001e_þ&amp;®ò4&lt;„(Cß—¬tzls\„</t>
  </si>
  <si>
    <t xml:space="preserve">áP_x001f_G¡_x0015_‰ãçaŒÖªžËíg/Ò_x0013_„</t>
  </si>
  <si>
    <t xml:space="preserve">W@U¨w©znPs´&lt;s ÝjŠÓ_x001d_ö„JÈÄ“_x0013__x0002_C{sIGË_x000c_@Sí·”-F¥PÌíhõ_x0004_(Ô{”ò_x0017__x0011_Å_x0011_Û²B/_x0015_zsðûÿðD¡ø_x0012_K"G«‘ãT</t>
  </si>
  <si>
    <t xml:space="preserve">yÎ®Ç&gt;Vçñ(ð¯_x000e_ÔÅò_x0011_Ù_x0013_cÿ-õ:ÈÀUUî‹ê:×_x0012_ÊlXñmHT¥_x000f__x0005_}ôHúû¢¾+RˆU*K»dŠç_x001b_¡€ýú#~F_x0015__x0018_’_x001a_@R©pÂÞ1B¿&gt;VVö†‹ˆÑ1¨õq‹¦mç|Ö·z·o½Ñ_x0008_i„õD_x0008_&amp;7`Ä'_x0013_-©¿2‹Í5Â&gt;äcÒq»D@=Œ~àˆæÈî‘_x0002_­Øè.²ÀÀ8ß32³GbùÌ}_x0010_åƒ¹_x0001_Ï‚ÅNb_x0011_~ÕÒÏ_x0018_½E´ur‹¡ ‰G	ŠîÙ_x0018_é®ºíD9¨êv_x000f_._x0018_uºMj[;¦ÀZvÙà0ès</t>
  </si>
  <si>
    <t xml:space="preserve">uì_</t>
  </si>
  <si>
    <t xml:space="preserve">$õØÌfêôjBs.þ_x000e_ŸíõLü_x000c_Z_x0002_é„_x0018__x0018_»“ó_x001e__x000c_Ñn†|$ö_x001e_å%$ó_‚ìÎ_x001b_VW—8ý"«	¦lyèE}ÔÐåS;y</t>
  </si>
  <si>
    <t xml:space="preserve">£”•TSé~@)~6ð³cš'É5u¢/Úõ“†b‚Tå_x0010_Ë9c</t>
  </si>
  <si>
    <t xml:space="preserve">±žd™Ù)Zò_x001a_„Ô_x001e_ÄG^_x0001_~_x0013__x0008_‰VäçÛs¡·”</t>
  </si>
  <si>
    <t xml:space="preserve">†«jn$ÕÆî_x001b_øéô×Þ¢?©Í®Z·_x000f_¸íê™§”3ÃTo&amp;/ª1ýfZ «}[_x0008_@à_x0002_®€</t>
  </si>
  <si>
    <t xml:space="preserve">yMê_x0006_«y2PÁ-ðù¬A-_x0006__x0014_As_x0014_jF†ÉpS_x001e_Ç\kGâ_x001f_WÎÿûHÐ1ÌmIMšü{U“igœÖ¯“\óðÇuû_x0003_ó¨ÄÅ'.ÿ?¯NÌpûT*ê_x0006__x001c_ë_–‰Öó]_x001b_ðþíŠÚ_x000c_5Ñ_x0010_þ¬ÅæÛ;n_x0019_»ò¿e_x0001_3uVœÝcŽ·	p$……QV'_x001b__x0013__x001e_mGŽ~h0r_x0010_(ððô”š×fSÓM2Ók_x0011_&amp;ðµ6_x000f_2‚</t>
  </si>
  <si>
    <t xml:space="preserve">@×„7LL_x001a_p3p&lt;üõ¥UÆ~&gt;¯o²G‘t~ƒ:*t3óìàèÚ‰_x0014_c/o|¨x‹Mµ˜EäZ—_x0001_ÍÚC‚\õ|ÚE½ïL›¤_x001a__x0005_ËË_x0011_Î#0Â^SüAç•÷ÌÉÕô¼ñIÛøÀßŠ[_x001f_"”Œ{Ž*¸^g¬ñµHE_x0003__x0014_À‰Ø›_x0015__x0011_r@_x001f_e2ÅÑÕtKñè*í‘éŸC)þzú—×Ñõê»™¦ëq_x001d_†Z·&gt;)d_x0002_6ŒN¤½òŠZ@¤f¹_x0002_®‚Ôk</t>
  </si>
  <si>
    <t xml:space="preserve">ÎÖ»_x0008_ðÝBç_x0016_§Ð¿‚çã#›_x001a_¢J_x000e_Vc_x0002_\Œâ¢óÒ@›açÁ^-íë&amp;~ ü)Šïü_x0014_®Ä#€‰&lt;ÁÁ( ±_x0014_®/që</t>
  </si>
  <si>
    <t xml:space="preserve">ÀClµh_x0007_v€žKŸÞ3}	ò¸P_x0004_©Ô&amp;_x000c_·¸‚ú¢ZV{v¤_x001c_ÄÐ@›õTN£¿K„±ùj¦‡™°çm_x0003_n_x0019_éèÙ#Îu5=\iqv3\0Æ_x0006_‹ƒ.0´‚CŸ%ÞÆý£À_x0010_Öt¯’r+›ƒ_x0017_Ïµd[³RÃV{·_x0005_Ï5ñ#íýï”¹_x0008_5_x0003_ŒìËGo—Nï_x0004_¬Ó_x0019_I[E_x0018_J¨Ùpƒõ.e¬3Å5¨Ú[¥DÚ_x001f_dòîãÜÃá6Ì6ï</t>
  </si>
  <si>
    <t xml:space="preserve">ªŠæm_x0002_³9ˆ¬$_x001a_„_x0012__x0010_ÐZ´g|Éô°[¿ÅLÛ„_x000e_*&lt;Ï¤™GÖt»«…</t>
  </si>
  <si>
    <t xml:space="preserve">²SÅõjZ</t>
  </si>
  <si>
    <t xml:space="preserve">AZh0ž’€5W_³‚ü_x001c_ˆY¼àï„qXÑÈ0i0ï˜Üÿg³‚$¸‡E+Ã_x0018_Gv4Bñ1æ_x001b_IÊ«úÌi0¦ªÄb­é_x0016_C3Æ…„ß¬_x0012__x0016_</t>
  </si>
  <si>
    <t xml:space="preserve">›6W§</t>
  </si>
  <si>
    <t xml:space="preserve">›J%óí÷ÝÏ½¨_x0004_/Ì_x0005_Ð¹¼óð´h$eŠÈB_x0010_½ãµ_x0015_~œ=•ãÖ/4_Ðáy/+­_x0014_¯Nü_x001e_x•ç€_x001b_“æ/Ë__x000f_áPÿE¤•]Èzóšn	Á)s¥5_x000e_/ÈŒÿÖˆú_x000e__x001f_MÆ=</t>
  </si>
  <si>
    <t xml:space="preserve">Â˜ÒÅ–wû– zé¦Žiì‡}Ã_x0004_Ú_x000e_ò&gt;t·t•¤G£š_x000e_DÉ/_x0006_¤oîM‡ò_x0003_õB•t_x000f_ZØ—_x0013_v¹T_x0006_Ÿi8Žn!Æ_x0006_)	‡Ø8_x0005_Û_x001a_¶½5SqK_x0007_Û_x0004_‡ù_x001f__x0007_a_x0005_a_x000b_x€£ŠkO0Êž_x0008_Ïn</t>
  </si>
  <si>
    <t xml:space="preserve">_x001d__x0002_’3Ö¥Ø&gt;ZCR°Í/qè_Ú6e"ã¸Ú_x000c_›ë_x001d_ÂêÞ÷õfQÿ_x0010_ÄŒ_x0019_ålÄ!á_x0007__x000b_	™_x0005__x001d_o€ÐÌúË_x001a_£üJ^Eô	_x001e_ûYk_x0003_ÚztÝÊ_x0005_9íûÜ}—Y_x0007_|¦0.Ö®_x001f__x000b_•_x000b_3’Qà•ö±Ñv_x000e_Ïu§:èÕ^g&amp;_x000e__x0015_|Kªs§_¸@7_x000b_“_x0008_(+cÊ_x0013_çIA-_x0012_/FP¬¿_x0006_½zR_x0019_Ö™Ö‘Š‘ÍÍ¹s‡RYk_x001b_ÄŸ¨Îô.aï_x0010_h_x0008_‡°ò\eÙÒÙ6_x0007_¶B72ÉXkøn_x0008_ë_x000c_‡Ô</t>
  </si>
  <si>
    <t xml:space="preserve">N¶üe§)ÛØò¡Ä_x001b_w_x0002_é‚9_x0004_'¦_x0019_ø¢_x0016__x0005_ð¼IŸwí(™x°:ar?Q²kßçºEá_x0001_³®÷œIu JÆ#Fef(</t>
  </si>
  <si>
    <t xml:space="preserve">Ìy9£JD</t>
  </si>
  <si>
    <t xml:space="preserve">b›‡„g_x000c_×óOÃ£åFÆ_x001f_Ó$þZ4”_x0010_FòÓ</t>
  </si>
  <si>
    <t xml:space="preserve">ëüR_x0010_¢"Z®®:Œ *Š´Þ¿_x0019_(¿ÿê·b¼_x0019_£pŽ(ª¯Y_x000f_‰œN†</t>
  </si>
  <si>
    <t xml:space="preserve">…®ÇB¦Ã;)]_x0015_ûªâ_x000b_Ò´¬‚è¬Ùn_x0012_‰ÓUDWQ-“o÷gPú±_x001b_{·_x0004_Òa45é5gd³ËÈ_x0016_nˆî</t>
  </si>
  <si>
    <t xml:space="preserve">™·ó5§_x0004_`ÌáXÄ•5|_CfQºÍ¯M_x000c_¢_‘_x0011_6_x0018_S@µq;g_x001d_Õvqp_x0012_¥&lt;ÄÛdW‹È®§èÀr“–V¸:z~</t>
  </si>
  <si>
    <t xml:space="preserve">"û­_x0018_‰ËG‰’{û‹8ù_x0005_`¢KDx³¹_x001b_BGô_x0013_Ý¬“~W÷fæC¿R</t>
  </si>
  <si>
    <t xml:space="preserve">\{L|ôAŽå¨‰_x0019_€_x0007_bqŠ_x0008_·_x001d_WÈ’áÿ"šß_x0005_gë&gt;	z¬ìƒøk¼ä›á1kŒóK_x001a_êxž{Ïñû-o6DÖGý_x0015_¬p_x0002_€</t>
  </si>
  <si>
    <t xml:space="preserve">z~ÏºŽ¢K‚Ù_x0002_€fd‘LÇTi_x0004_ÝcòË5vA©_x0013_à}úéöÏ&gt;ˆˆí&gt;+:C¥£k¤'g'Ú_‘	¬Å´_x000e_ôÉÿŸŸÁ_x0019_u¸_x000e_Ÿgp$ì_x0013_Õ(áÓ4œJÑK!_x0006__x001b_¤´2ª¢Éˆ_x0012_óìl¶)_x0015_ÄqPÃÖ*/~e›let_x0005_ß&gt;²ó¸	ïÿ_x001a_ÓuUÖ‡ª_x001f_’ƒÄZ¦œ)_x001a_2ä%FtKÃbdûHIu¡6´Úø&amp;ÏHQZC&amp;­IŽ¥¿¹¶“7_x0007_ï_x0012_xd÷«Óì@_x001d_ïÕ_x0016__x0003_#v÷RÆ»G</t>
  </si>
  <si>
    <t xml:space="preserve">µ8äž_x0019_êpªQóçæ_x0002_3¨ú_x0007_Û¸÷û©„_x001a_Ý_x0008__x0011_·~úšaê«–</t>
  </si>
  <si>
    <t xml:space="preserve">pr&lt;¥‡x­ò˜¶óÊy–sR$¸¾H€Á™Õ</t>
  </si>
  <si>
    <t xml:space="preserve">u1‘</t>
  </si>
  <si>
    <t xml:space="preserve">n†Œ7Þ7‚ë_x0014_Læ•_x0002_Ð_x0019__x0011_CÈ°B%ÒoíŠšî_x0013_Œƒ’9íER“Á_x0018_</t>
  </si>
  <si>
    <t xml:space="preserve">ÍëàÃ_x000b_&gt;ø×à÷”í~·Ž¦†³óa%_x0016_:r@âÎ_x0003_/A™”_x0017__x0005_òÑ¶×ÑÜÑš{Ï“‚ËàËÑ_x0002_ˆÅ"ý|o_x001d_CÌë¼Á­ia_x0010_–4êÑ_x0016_ò?.©ìÊ¿‹mØÊH»0•øò:B¾•Œ*a_x001b_³´ºÍò_x0014_èp½«“ÊÖ»_x001b_+”ÙX+_x0019_S_x001a_ˆ˜ŸXnÀÀ~o_x0013_d§ùú‹m‹v®ihÝ_x001e_zkâ_x0013_~ÕÑ¿ 1_x0015_|‚]A—@«1S•-_x0001_}_x001a__x0004__x0011_Ãâ”_-=Cí|Ýªyp3ŸÛ:=_x001f__x0017_é‡S_x0013_µç–÷ýç0}ó²E«)_x001b_!_x0002_ü_x001f_„¤ûÔ|(Ù_x0007_æ</t>
  </si>
  <si>
    <t xml:space="preserve">mZJBd|_x0002_~œ@êƒ_x000e_Ýô¿ÆÁÅ¬Œsˆ¸ä_x001e_zJ_x0006_Ä_x0011__x000f_ã”iÂ›‚ç=”PˆŠØ—_x000f_RÍÁ·_x0014_f_x0002_%³¼x3TÜ¹_x000b_@ÓzEŸXÜ„îöã®•b¥å_x0003_ý²LTçeÆl®_x0004_dEòÔž›”è×æ»_x0007_·HÃx&gt;µfréû—_x0006__x001a_¸ä_x000c_ûJ¼¼[_x001d_hFb_x0002_¡a¸´_x0014_O_x0004__x001a_é-_x000f_'4à	´yâho`ÓÁts»Õ_x0012_~_x000f__x001d_–Àg”Z[?ó¡</t>
  </si>
  <si>
    <t xml:space="preserve">Vi®Ÿ¯I¤rá2_x000c_xG^+¬@5ì3løP‰M_x0002_&amp; G¹N7Ÿíy_x0007_w_x0007_8/.®ë®/_x000e_qK_x0012_ü</t>
  </si>
  <si>
    <t xml:space="preserve">_x0004_òâ¯ø×_x001f_~§½›Íz%ú¿b›\8‘˜Â(è»jÆˆÅÆõÏßh._x0013_ïæ"Š¨î_x001e_Ô_x000b__x0007__x0013_9î•‚_x001a_T_x001c_Ð_x0004_%KÀím•_x0006_ Þw±I-i_x0003_¸ü$-lZ_x000e_g¶Ñ"H“_x000b_€!§âi4_x001d_@wlw­e:Üœñ_x0003__x0014_QtŸ_x0007_</t>
  </si>
  <si>
    <t xml:space="preserve">ÊWöçòh˜I{C_x0002_)_x0017_Ñ½ù¹#ÚÝ-z@ä-*_x0007_”VXÀ˜5SFèþO‚žmu­$1ÑÆ`é¹iwË-ÇÈhàÀÀb­¦Q~ÖÛ_x001f_®_x000b__x001d_í_x0012_r#&lt;iß_x0013_Š£ä£_x001a_^?Êì_x000c_¬%c*eJãC;Â\9x</t>
  </si>
  <si>
    <t xml:space="preserve">4uŒÖMÒ_x0003_ëY&gt;2+ÇøÜ_x001a_Æ6_x0004_"Ñp´Cw_x001d_W{s_x000b_’_x001a_®_x0010_x0ÙaHHvUR’–øc_x0017_8Nmð¿&lt;B_x0002_Ÿ_x0007_˜d`_x0006_HyÉÖš_x0008__x0017_OïP_x0017_œOÊúmór_x001f__x0014_k_x0015_)•†ÑÐÌœ«}_x000c_</t>
  </si>
  <si>
    <t xml:space="preserve">r_x0015__x001e_kM</t>
  </si>
  <si>
    <t xml:space="preserve">_x000f__x0007__x0001_&lt;{'eÌ¶)Od9YæèñþÀ´H!ð_x0018_;Qs.&amp;iŒäÞ6_x0006_7ZC’_x0015_R^jXi_x0016_@3p2ÇÍ«×š/_x000e_Ð=ŽrY_[lg4_x0018_P«7_x0011_ªOíÙ2þ_x0006_ba¾7 ÿË:Ts_x0019_}µ°yòb_x0016_Q_x001f_‚+_x001e_?o©f‹_x0005_k¿p_x001f_éŽ*_x0002_ÇC3‘bPûgStFk¯+èc?­¼_x0013_…´</t>
  </si>
  <si>
    <t xml:space="preserve">úÛa%¾«DR_x0012_P…Ç+Ã_x0015_JŒúw}h</t>
  </si>
  <si>
    <t xml:space="preserve">S‘‹˜[-_x001c__x0016_H_x001f_ò[•žÉcdQÛ®K„_x001a_…89_x0001_tÅˆZkW‰ë\if_x0001_|A_x0008_´ßÔÙÎËf…@S½½é	)Á/”[¾EŽ	«'[Ì"Ÿ˜–­l"ÔÓi=0]úû­Ä¥€:0)îiè_x0018__x0007_ží_x001f__x0004_Î˜ê_x001c_}_x001e_{P÷Úò‘A¼4 </t>
  </si>
  <si>
    <t xml:space="preserve">ˆÍ5%é¯E¯ØäöÓÚÌÐ-ŒùM†òt‡þì_x000c_êMb¼“PñøÇT{²b&lt;i_x0015_†T:_x0019_Å^YàÖðXWªF_x0003__x0008_Ü_x001c_äŒÈ¸^îàÕ’ï_x0006__x0012_¢Ñl/[/•2õ·ðÉÂŒ·Žºù¡´_x0013_</t>
  </si>
  <si>
    <t xml:space="preserve">”kp‰PØF’Æë5©æRg¬–_x0003_¶óÑ×_x0002_ãÇºy_x0010_;n+ +² Á_x0005_‰)ô“øÂm_x0018_Qâ„#lNã;¾.tˆëž¬Ø“8’d#.ú“êXZ~]ÐPò’B4_x0019_Àl|ŒwL_x0011_qÍÊ:x_x000f_â¾_x001d_P±6±-k(CWØ_x001d_É_x0016_µ_x0012_ \ÒkWpÛY3S</t>
  </si>
  <si>
    <t xml:space="preserve">wN»_x0003_ê_x0008_¬·_x0007_òæÌÊô€Ä_x0013__x0007_þÏ}gÓÖ›²6Æˆ‚¡nø</t>
  </si>
  <si>
    <t xml:space="preserve">\Ö!5Ï_x000e_’bKGE¤//ÇMYâ·‰ÉŸvêSŠ Î_x0018_ƒúý¾ßsA„×k¸B| Cò·(Q»wi</t>
  </si>
  <si>
    <t xml:space="preserve">¨fÃéP/_x0013__x000b_Æÿ_x001e_¢_x0016_¢–¤òSÉÂP</t>
  </si>
  <si>
    <t xml:space="preserve">~÷"Ž_x0010_ë.CFðZÜö_x0018__x0016__x0001_Nû&lt;£_x0012_ÞrÚe»Sðÿ“›^Ä³ôý_x0005_ä6Ú_x0013_×Ÿ_x001e_Í_x001e__x001e_Ãl_x0011_áïµŒÓ3š_x0004_q±»_x0018_ð*ÙAZoŠTVµñZ_x0017_‘Èå¨2*_x001e_½Ú}f_!QÂNE#ÞáÅ÷ÐcÚf_x0012_¾K_x000f_SÂÀƒ?ý¬_x000c_JÚ_x0019_´5?_x0010_'f;õÀ¹ò“œ_x0015_˜Ðü·Š_x0016_Ý—R•ì_x0002_è¤ïŒC‚-_x0017_Å¨</t>
  </si>
  <si>
    <t xml:space="preserve">õwt“l_º_x0008_ý_x000f_Â"š_x0019_|a˜ªÚ/_x0001_h_x0007__x0016_kEÒQØ¥‘9ó	¬u¥I_x0010__x0005_ê¹œ_ÖX_x0006_4²=`_x0008_ªÀfh¨tú_x0010_C%’Dl¾5”£^Wè”½[Ý_x0018_úq±·‹gñËŸàß‡Ïd _x0007_‹²™]Æ&lt;¯Ð3³oÜ)íÞ!ÛÚ¼ÅsœƒüJ¥;¾¾)&amp;ÅÄiÖ¶ßÔå_x001b_¾»ax ó_x0018_Á!¢xóÌžæ_x000f_íKv_x0012_ÔGv_x000b_ˆ-%’_x0006_ª</t>
  </si>
  <si>
    <t xml:space="preserve">â(ÇüL”q¨Ù„©E _x0007_n4	õ™w¼s8 /òÛ</t>
  </si>
  <si>
    <t xml:space="preserve">]°XÖjÀ†sÔ_x001d_pF.]ÚŠ_x0003_¯þ·›Ôäõ¯k®ëKŠ´€j 4.ØÄù_x001c_Ô¯ÿvðµb§­	%m¬(XÄ³°o±m¹ŒÑlä©‹_x000c_pQ‰®è_x0016_9a—_x0013_$h</t>
  </si>
  <si>
    <t xml:space="preserve">4¦A..2ç#_x0016_#%ƒ@_x001b_º‘`_x0006_äÏ"&amp;LK_x0011_	× ${¡ž6Òü€	uÙÁîúùMj¯_x001d_:_x0001_hÕ_x0005_¥¯ÒêØ‹š</t>
  </si>
  <si>
    <t xml:space="preserve">-:s³JL÷N[%P'&gt;"_x0001_Å¤rFZ«Ù_x0005_#=e_x0019_‹_x0001__x0006_pcž›†NH4›)/;Ó_x0007_Ý¢rÏì¼Dm_x0002_j¥éq_x0013_eeöÒíF_x001f_Ž_x001e_éÑEwcœ·t•J„ƒ¯˜#M_x0007_g_x0003_ø"ÃPÖ\.ÖWÊèÀ¿</t>
  </si>
  <si>
    <t xml:space="preserve">u:0ÔÜâ_x0018_8çk8_x0011__x001b_Œ»2§_x0006_&gt;$(“_x0019_Èù_x0010_Jî&lt;yFÿï“ËríÂD.B|˜®x¯9Œ¦ílvc_x0008_ü§CEÇÿ“¢äaÅa1–Ð_x0011_cî_x0002_?ÅÚ+¦a¿›_x001e_¢£ÒÉ_x000e_g2â˜_x001b_œÆôõ.h‘H_x0016_QGñ¢Qx‹‘Q_x001b_Òú_x0008_½¬Ÿ7 øÈ¦£nÖR</t>
  </si>
  <si>
    <t xml:space="preserve">ê_x0012_ò[©Œ™_x001c_ÇËIÖ	o_x0002__x0013_¢@ç/&gt;_x001c_qÒ©X¼°~6l¾žÝ8ýhÇqì_x001d_Ú_x0017__x001a_¸å}mõã_</t>
  </si>
  <si>
    <t xml:space="preserve">.IÑyn$ý_x0019_gÁÁWöX2÷¬_x001b_ÜÃ;T_x0001_ ¨_x0006_®J^¡4ƒÒeÄ_x0002__x0003_Óù]°uó	À;J¤rÞ¹_x001d_C±V6!J*Dibëß†+ýob]½_x000c__x0010_(Çˆ_x0017_’=_ëè×Æ‰°v•</t>
  </si>
  <si>
    <t xml:space="preserve">I’wÍ_x0003__x0018_</t>
  </si>
  <si>
    <t xml:space="preserve"> 1¸´³¬j®–£nBö%_x0012__x001b__x0019_</t>
  </si>
  <si>
    <t xml:space="preserve">ƒ‹Û</t>
  </si>
  <si>
    <t xml:space="preserve">’½&amp;ú9i5¾—%_x000c_Ï_x000f_è\{êµÍEË9¸d€7‰_x0016_£n1G¯_x0019_eFœSŠâ×=ý˜_x001b_z{Ò‹A“ª^_x0014_=¬_x001c__x0019_+2”UÀ"_x0019_¼ê¼ý_x0016_ÁJò _x0007_ˆG¹ìŽaE^Í</t>
  </si>
  <si>
    <t xml:space="preserve">ã_x0008_þ+ß_x0008_Œ&gt; ºvàµ_x000b__x001d_m/ñÌ7a_x001c_Y_x001d_ktw!Ú[B?é4 ŠžµÚÕf³6þ(i_W=˜_x0011_›_x0018_Á®À¼_x0003_“½döƒq\%_x0003_j_x0018_B5KwÝÂIé¢æ—úæŒ˜</t>
  </si>
  <si>
    <t xml:space="preserve">ëE_x0011_­M»FlQšjÞÿ:[e{/Å_x001c_*R·ÈåÕ„ªÃú]ºþìV.</t>
  </si>
  <si>
    <t xml:space="preserve">®P_x0008_‘5Ü	_x0013_µÆ_x0012_r</t>
  </si>
  <si>
    <t xml:space="preserve">_x000f_+öË†è@âVÉg`Ìs/GTO¡}¢äÊk²/#Íôw–¥ç`ÈZ¯TûXÖ¸£x†GHñ»©„_x0003_‚ìòe¬Ëâ_x001a_'Ûß5×F_x0007_ŠpÌ0ãd_x0011_T&amp;d_x0004_/W8Sƒø…zUmŽ²!gKl|á_×ûa_x000f_1Îº›^_x0015_yòbñ_x0004_øC;ÒÐ+_x0017_on»\/ªñ_4c/*à#z¤¶µÉJg„¶ŠŸïkthƒW]À$Bþýöâã¯1É%_x000e_ydre_x001d_Mû¸è_x0015__x0008_!X_x0007_tû•~}1ßJ¿Î_x001b__x0006_R©%&amp;Q@Þq</t>
  </si>
  <si>
    <t xml:space="preserve">G‡*Yá‘_x001c_Ô)þÑçü_x000c_I%A’¢Dy2NùQQJ#Ã‘Lv¡£?_x0013_f4_x0015_C_x0012_|Æ$h÷¯__x0016_ÏÀ_x0007_½4Ëµ]–\AF¨œ!ÊVqq_x000f_úëŠ~Lo®º±WNl;_x0018_Ÿ</t>
  </si>
  <si>
    <t xml:space="preserve">Zp_x000f_ÔÜ“¸Î¬ _x001b_eFüf_x0019_ù¿_x0015_Þ©pÄ_x0019_l·¸8³ð–Ÿ1/ÿ­ö©ˆE</t>
  </si>
  <si>
    <t xml:space="preserve">‘_x0012_	ÎX</t>
  </si>
  <si>
    <t xml:space="preserve">3³¬@Êiý›°¤0á‹At2³†…ðÖÂ#</t>
  </si>
  <si>
    <t xml:space="preserve">B</t>
  </si>
  <si>
    <t xml:space="preserve">}JK”ÌÅQCìÃ·¥§4Kíqwf0 ð^e0ó·Åg¥Ìñ_x0004_Â¢‚ð_x0017_ø¿_x000b_ÊÎ{_-Áù0`_x001b_€Þ£5r‚±Ùò°B$9¶çzƒåÁ;.EƒÔ¨‡"5€ŽÙ(Þ½¾®™_x0007_ò_x0004_.ºe0ì_x001f_‰_x0013_ÓZÌu_x0019_5“xd%¬</t>
  </si>
  <si>
    <t xml:space="preserve">y`_x0017_Bky_x0007_NÕ_x0016__x0003_le¢û#í”_x001f_Í_x0011__x0005_Tñ0øž~`ÜsW)&amp;‹{.±R_x0004_¤î·åîz&amp;Ç_x0018_…‘Õ†º‘_x000b__x0007_j€–¼m`³ëGÓ9â*WR)õ_x001b_ŒXÈù</t>
  </si>
  <si>
    <t xml:space="preserve">ù]4[ßµç@ÿ·×_x0015__x0003_D*¢_x0016_CCÇtüþé‚ Ùiÿ~y†JÖß“_x001d_ìV~3ÎÊ'™_x001e_ù_x0017_í„]š'M_CPQO$l¶#„·¨ƒ)ÿ›;°0÷µ£o^—L+&amp;ë1í¦ÌEÞÎ¬ž_x0014_®¡]%;_x001d_‰ú'r_x001e_EráµM·ø/­9NÑª¬ä*‹ÒBÊãàä&lt;ÿ¢Pð$Ó_x0015_~L£v³¶—f{²í¯Ý«_x001b_rr°1iZ¾ãuÆ«_x0018_ã }_x0005_÷ãPëP»³_x0003_šmäc•EÇÌÐBfÕ(²*MGµZ¿ŸLzò—±Ø Ò¢brS_x0018_Ú{XmôQãŸ¹ú–Ôe	_x000f_¬¼c_x0008_†”Ù{¢æq·#]j_x0001__¤zS_x0003_ò_x0017_L˜'-Ô2à²íY¦¼YrI ïÇ·Y”Âˆ‚Ç”%o#ÏVÛr	I™‰òÐJÀÐÑìÁ‡_x0004_Ë=ïË]_x000b_Ç!S</t>
  </si>
  <si>
    <t xml:space="preserve">_x0019_¥=_x0006_Ú¬ÜW</t>
  </si>
  <si>
    <t xml:space="preserve">µzfÆ=_x0014_°­ˆiÜ ›¸ùq°µÒH9O­”8³`É‘q&lt;r'œ2’8˜ã$Ý¥+UklÂ_x001b__x000f_H´¸„C_x0018_Ì&gt;û ¡@cbÕÒ9&gt;©Ž_x000f_š$‘–ºK‚¬Í¡Yáièfü_x001e_u@€“f 0&amp; –É</t>
  </si>
  <si>
    <t xml:space="preserve">Z–(8$ç‘PÌ;~Õ_x000f_éQVûO‰4‚ž</t>
  </si>
  <si>
    <t xml:space="preserve">#¤&gt;%Ç`AÆÓ#£²ß_x0006__x0019_öMJ¦B°F“á_x000f_”T_x0016_;RÓÖ_­_x0001__x0015_ÂˆÝ¤„…Âû°âOZK¨X³W—	S_x0012_ïOšÝmÅ_x000b_Õø¾CëÕ…¡]¢&lt;ÐI§_x0006_6u_x000e_Íªì§X°‹Õóžÿ°ùxR5k!°</t>
  </si>
  <si>
    <t xml:space="preserve">¥_x001b_¡(Í-Cü_x0005_œ¤$f+ M_x000f_&lt;$úDn˜¢Ç¥ï’Ù_x0001_U¥Å›ûñ#æ×§ì|_x001c_;†À÷à_x001a_á`§.ù×_x000f_óž_x001a_ÉÖ½wáëœ—k[ ã=ÉËßMqö?kVäc_x000b_žÈî]’</t>
  </si>
  <si>
    <t xml:space="preserve">mb</t>
  </si>
  <si>
    <t xml:space="preserve">¹Õg&amp;Œ_x000f__x000b_ÜYÎ_x000c_^ÕJçÓMËüwæÂÔ"0r_x001d_¾žI¨	ŸÂ!“7_x0012_6ül_x001f_f_x000b_{À©©ÊÑßm ¿Ž‚_x0011_Ç;ãûëßšÇÔ_x0019_É% ÂB0~×_x001f_a)øŸÊ†2yåÉ¦•7ì^Vü}±ÈNñ…’'°‡ÝØBxñµo~ñ</t>
  </si>
  <si>
    <t xml:space="preserve"> ˜r6Z6ÐyE[ÄJAè4e‘_x0019_Ð_x0015_×*ŠýgŒ_ÂX•GO(_x000c_È_x0006_ðXZZ·nÇà²åYò€²¸À#œ'i!ó!Äx_x0014_×¬½¾ŽøhÄ¬V§@„å_x0012_0ÓÇ</t>
  </si>
  <si>
    <t xml:space="preserve">°¼_x001d_œ_x0012_Ê–;5j¼^_x001e_ò</t>
  </si>
  <si>
    <t xml:space="preserve">_x001b_ÙÚ=+ë(Ã†¨[_x001a_Þúê³X¼VzwÊõ(OÂý¤t=‹Â¢ÉÐ</t>
  </si>
  <si>
    <t xml:space="preserve">Á]çÏ	Öz+_x000b_Ïð¾:è_x000b_=vK‚‹îU_x0014__x001e_ùëCÍ@Åœ_x001a_É=bWöZSc“_x0002_Q$@w ñA$_x0018_gR©ÖeMø_x001d_¤ï%ÊÖý¥\rn</t>
  </si>
  <si>
    <t xml:space="preserve">ÌWTC$_x001c_ZÈ õªÕØÀ€(¤_x0001_·=_G	~È¼È#Ù¿›Â7Zöyc•ò´ù</t>
  </si>
  <si>
    <t xml:space="preserve">[TŽÂô7ËPôµÂç_x000e_ê#_x001c_£nSu_x0010_~ô›@äåÉýJ‹]M_x0012__x001a_|3.ºc1½¹wó[*‹ýÐ_x001e__x0006_QÙ]_x001c_¹ƒR_x0017_JyôÊ•F_x0004_ãÎGà(–é1ì­‡Ì_x001e_3¥)¦¢®)þ×–‘Ac µo_x001f_á×ð!_x000f_dý'Yò_x0010_Ëp^7wg½Ànk”ƒ·_x0004_Y_x000e_väkÆœ_x0008__x001e__x0005_I_x0008_@à²_x000f_Î_x000b_¹_x0016_Ö†Jé üÌ@g_x000b_¸ÈÈÞ_x0003_é_x0017_ØêÚyÙ_x0017_ïkM½½_x000e_"!üÅ&gt;oÆšˆ_x0007_å#—0_x0007_Ík×‹ìÔ“‹½˜?_x001a_ì—b_x0001_à</t>
  </si>
  <si>
    <t xml:space="preserve">†ÒIé¥`î67þ!Ç%ØÇ9N_x0019_ÚƒMGà‘bÌÙ"ý_x001c_ˆ&lt;Ûäõ`Át_x0015_è³§²ŠHÂ)N0’h±O.·¸Œ75‚ÖÆ_x0015_ÃR_x001d_‹_x0011_ØuVŸw±ó_x001a_YG°w(</t>
  </si>
  <si>
    <t xml:space="preserve">þÈêúÍ{¡©å{=[˜›zû–ƒb¦ _x0014_Ñ_x0003_Lw	|öúóxÐGúÊµ_x000b__x0005_ïK¼Í_x0004_+k—J’]Ä'”=#ð¢k3Â_x0002__x0012_ùï1_x001c_¶&amp;:&gt;8­ös%¤=DÉÔj¯¢s?&amp;õ_x0016_e£G®å_x0011_8+¡‰×¤~G)!óþÏ©m•*{</t>
  </si>
  <si>
    <t xml:space="preserve">» Aòb˜nª|oƒ±þ</t>
  </si>
  <si>
    <t xml:space="preserve">{	6¢</t>
  </si>
  <si>
    <t xml:space="preserve">•à_x001b_¶‡lÖ(×Ým.§ê#tËü1Ú¨SƒÄ|q¥_x0001_ðrÛ_x001c_a</t>
  </si>
  <si>
    <t xml:space="preserve">”«öÅë&amp;AÓ9öež_x001d_s„¤Hì|eI¸Ôg”Ñ_ª¤Ö×_x0018_¸•*Oµ_x0010_"}gþùyŽŒnTÑÇ-QÈ_x001e_§˜2éŸÆ ¶ÍèInJjÈÛÒDñê¥¡/½²1‰Œù5_x0004_ÄX¦_x0011_pkÝ‡õ³®»”VW_x0010__x0017_¯J}êÃs_x0017__x0015_Ë"_x0018_&lt;_x0013_Û_x0016_ù aÛŽÑC÷d§)#÷šo_x001f_ù”ö	Òš</t>
  </si>
  <si>
    <t xml:space="preserve">ëc5B_x001c_û_x000e_¸ž\_x0004_cª&amp;g¬_x001c_Œíž×½]µyëE¿&gt;_x0019_´5 FìIâ°=	¸O^P!_x0015_ˆ!þÙ_x0005_è·¨ô~©óéiïÓ</t>
  </si>
  <si>
    <t xml:space="preserve">‡î‡Qz_x000f_-ìsÓ_x0014_žs¦ÒÂ’_x0002_"ñðÈ*</t>
  </si>
  <si>
    <t xml:space="preserve">é±Æ½-Ú(­G:XOÅtG+Øt¡óï¥ÐØÓhˆmªjÞ¿%u33§_x0013_&gt;Ûé$_x0016_†¨’75%žÇ_x0002_%q%Œ*1óè</t>
  </si>
  <si>
    <t xml:space="preserve">_x0005_&lt;_x001e_r/ú_x0002_òIH_x000c__x001e__x0007_ù‹a_x001d_¦«ž_x001f__x001a_ª_x001d_Óºé*-_x0012_G_x0002__x000c_Ÿ1È2¸ 2H_x000b_ì­+5ÈŠ…(¾jŒÁ–î˜!üiäè•2_x0014_9_x001a_×*êõhT‹/_x0013_N_x001c_'[Ç+5_x0016_</t>
  </si>
  <si>
    <t xml:space="preserve">·è_x0005_qÌ_x0013_</t>
  </si>
  <si>
    <t xml:space="preserve">›JIýWh?</t>
  </si>
  <si>
    <t xml:space="preserve">_x0004_y_x0003_ê&amp;œ_x0007_h§</t>
  </si>
  <si>
    <t xml:space="preserve">’=Â±•¹_x0018_³-òp¢‡¼z_x0017_;FäÄÊ§ÿë£³xÿ¼3ïï•Ø"Ã_x001e__x0017__x0003_£9;?t¥-_x0015_Àåˆ®d›+j¬_x001b_•8GÅ‹æ­GV¾!ã.h&gt;O˜Y_x0002_¤¼›““»Pÿ'ýŽr¼_x001d_:ØÈç_x001c_§FG( ¾#Çä_x0016_Ô_x001c__x0003_$Q&lt;r4Û_x0005_¼é£lÉþ\šÆHèœ)_x000b_¨ 'ør~wY²ÌÎ ÷9ã_x001a_r²g_x000b_=_x001a_é8°'V€o</t>
  </si>
  <si>
    <t xml:space="preserve">2</t>
  </si>
  <si>
    <t xml:space="preserve">)_x0017_qñP—½c_x001c_Hc¬„þ¨Øœé:LÈ/ûÃ¿ÐªêF¬¾jSM+®_x0004_&amp;;_x001e__x0007_+Ú½_x0012_v	k1R©¦_x001a_þ®ª¿Ó‡Åò_x0019_(÷‡õÓi\)Ãþzp8¡ã</t>
  </si>
  <si>
    <t xml:space="preserve">ÏE_x0005_˜þz“‚Þ18QæiÀtð–Ðrïd “œ-2„Ì&amp;*¸®”Þô¨"ê_x000b_×_x0011_'ÝÝœÔ_x001a_¥Gäè_x001c_9%§Pu_x0007_Àú»­_x0003_¾Jíõ®ˆãb³_x0002_Åc ¯‰a:áœPè_x001f_N —ŒqÿIél†Öä¨Œ&lt;ÁZQ“ 8Lë”Ç3enßßÓ¹7ü.n6™Åq¢FþÇ¸½›q·¯$íC:•AJ=…b»_x0013_O`w_x0018__I_x0001_û_x0007_éÒZä;xæjA3|_x0005_[B.º_x0016_d#©’Ôú</t>
  </si>
  <si>
    <t xml:space="preserve">à_x0014__x0019_Ô¦ckõB_x000b_Ýœ_x001f_S_x0006__x0003__x0012_	$wejc£¡_x0011_6Ý)7„°Q¸J¨iF&lt;´_x0002_ø'tƒ˜Dn_x000e_äé1ÞV‘d_x0011_5…ª›v_x001f_;k_x0002_`•[f‘_x0018_“9_x0018_Ÿw¿8B°Ðˆ†QÄ&amp;F„XQ8½ˆò_x001b_aB9_x000c_óBâ{)_x0007_Ü	!ƒ†ÉvØ—ÙàvB+^_x0011_e}Ë_x000c_œ=ZÊ8Ÿ¹€«‘TRª_x0011_ìY(D9Ü	ùxôZ¤*ÇÄ5"¼_x001f_ëT8r×ñ_x0016_þ_x0004_V4ò~t".”¸@RØÐH</t>
  </si>
  <si>
    <t xml:space="preserve">Õ_x0012_/†p%›Ÿfô_x0008__x0002_&lt;GíÈ±ü_x000e_ÅÄŠÐƒ‘2ø©dlj@Ýx5È_x0016_V¨)ç…æcñ^Í_x0017_˜XÞ_x0011_ûdí¢!åì­7ßlPúÒŒGrôMg_x0013_ÅèŸ\ð}~ÞWí–^K‡äMbä]DÁ­1'</t>
  </si>
  <si>
    <t xml:space="preserve">_x001b_U„WŽƒ´— B_x0010_º_pë?</t>
  </si>
  <si>
    <t xml:space="preserve">ZáUD'^tî¯¢wÁ­¼_x0006_—³_x0012_Q›y†rlƒ_x001c_V·çwŒvì_x0012_¶—¯¬TÒè°ž®¤tNÛ¦fìç¢¯œ_x0008_ÙFlD©S£2_x0015_Éf‰ú	Õ&gt;föœÐ_x0010_¯z~ ._x001b_Ò@íåÑ_x0005_¿R:!þóeâiQ¾_x0003_X_x0002_¿Ã”^álö_x001b_Ü2äÂLäZhGØ©:ýw#_x000e_YÙ_x0002_OŸN‡Áiq_x0005_ÖnÕ­ô6qìøè¢</t>
  </si>
  <si>
    <t xml:space="preserve">‘lý?qZ%À'£Pc‡&amp;_x0002__x0007_®é_x000b_{4Ý4i8N_x0006_žÛ8uÊ*—#p_x0019_9„óE·pDœûµO¨olIÚç_x001a__x001b__x001f_H&amp;Ö_x0017_K¿1G_x0002_$í‚•&gt;-ülÛ–®v¥µ4_x001e_ï–•_x0005_ªÚ|#\[sÒµ—GŠ½¡eüN‘Ñ*»s_x0013_LT|$Åá4O_x0014_ »LoÖ|¯Ûìñeça ‹D;ñÍ6)¨dÜþ_x001c_Œ‰ñel%1×ê_x000b_úšƒ «9c÷üþ6ñ‰g_[Ö·¦+”]®hxßß`vliÚm~Îq_x000b_Ö[ÇBˆ_x000c__x001c_ æû¦-¾¸Zw_x0011_V”ÈÎU_x0019_&gt;7¶n2Ü1	wý_x000c_B!H’£Ýé¤#sb´&amp;N—¬Â}ˆóÚoÏþ</t>
  </si>
  <si>
    <t xml:space="preserve">Üás¬óò„:»8¾ÿf°_x0010_*–¥Å½Õ‹)÷;Ÿ®"EâÙÀZÙ@&amp;_x0017_eÀÄ_x001e_XÈ@”²@ðê_x0015_|_x001a_‹d‚üiÖg_x001a_h_x0011_Œ_x001b_6C_x0013_üð_x0001_w2_x000e__x0007__x0010_$HSíµ_x000b__x0006_§Ûš’¿¾:ªu_x000c_c	m’i_x001a_;_x0001_”Ð</t>
  </si>
  <si>
    <t xml:space="preserve">³%š_x001f_ü6Y°Â7”5ÔIÂù×›2øc.s_x001a_Bž@‹wÚÎR2Éç`©p¼Û;í_x0004_Vg×Þ&gt;ˆ·züÄ</t>
  </si>
  <si>
    <t xml:space="preserve">&gt;h;«iZ_ÒÙ_x001c_ƒö}k_x000b_çëm×'`oP_x0001_¹×ƒIü_x001c_^Ö„_x0005_ó5($2ÝÅ}«m¥Ñ¹{lqÕ«Z_x0011_S_x0002__’ž äîô_x0017_ú_x0011__x0008_’É&amp;|v¬áñ¹²ƒ‰ý|=eÇ þÙ×nÖë@fC_x001c_ÍNïç&gt;ØéÄA?_x0001_È÷ÏD_x0018_¥sUîÂÙóKM@_x0011_ú[ÝevËÇ-Â.¤C_x0016__x0013_N§Ö</t>
  </si>
  <si>
    <t xml:space="preserve">w	}ÐÝ‘›_x001a_ìÝ5Aš`Â‡¿ìŸºiÞ[#¾P\@„¾k­èÿ_x0004__x000f_d˜ÝçñC\o’ ¥í;4_x0004_¡F?®œu¶Ìri\_x001d_" "þŒ·_x000b_;È!—æ¶óWÅ—æÝ‘_x0007_áH¹_¯€_x001d_¥ÉÈ_x0019_é¾Ž_x0001_Þ–cÍXÒ_x001e_èwU¾Ve'Yº_x0003_ŸóÑ™Š"_x0005_¸¶­o×Ê¤uH&gt;¶&amp;éd÷·TEGL-_x0007_»¥•èŒ_x001c_DF’¡©„…'Œ1_x000b_Šµæ”D_x0011_DÕù{ôu"nk›ˆù~„Î‰¢¿õ›Ò¤øfÈì&gt;ƒ_x0018_(%¡</t>
  </si>
  <si>
    <t xml:space="preserve">²ã”Ñ' ½y·_x0016_m×H_x0006__x000f_y_x0016__x000b_sÙ¢aFïÚÛ÷(91¸îµW´_x0007_</t>
  </si>
  <si>
    <t xml:space="preserve">«ÖùqS9_x001d_Užà_x0010_ÆB_x001b__x0017_&amp;E_x000e_pÀ*º/ŸrK_x001f_ KèW¸I„|¾?O÷€/ÝÑLšà‡‹8kƒ?å%s„ìÄ_x0018_³ëbžáHòÆ5_x0017_V÷_x0003_j–_x000f_--L€7_x000f_µ</t>
  </si>
  <si>
    <t xml:space="preserve">Ü_x0019_;¦+S_x0011__x001d_(ˆ¦¨_x001a_à€ÅÕ–4ÒÂ0_x0008_J€zc(SÎÓ_x0010_ð]_x001d_7³8¤Ö¤T_x0006_{&gt;õøyyH'‰Ñ(ËÃ§å›™9±­.U_x000f_ŠË_x0014_z	€Ó‡_x0003_^ä¹›ã:ÔmLÌ·´À–ÝØŸóU_x0005_„Ù5¢Çí9ÒúßæÎÿJu‘9D÷1&gt; °É=6W O•UÛún}àï</t>
  </si>
  <si>
    <t xml:space="preserve">…_x000b_o¯åkí.lñš;©[a“ª_x0005_¾)_x0005_</t>
  </si>
  <si>
    <t xml:space="preserve">+“J©àr~CâùÖCXeq‹„µèŽB^»g†O#_x0018_îÄò"@R$Í´‹0ÐÅ?•Î#ñ™¾M	¯©_x000f_÷Ð—¼ƒ_x000c_šÕù™4Ñ_x0012_ü/C¶ù3Å[+äø|Ê+CÇ5ÈÜ_x0007_aªîyò(F1%m_x0003_=Wf9MD`T¿_@?c&lt;_x0008_‹ÎF]ùƒLn/ßO?D’üÆjÅz¡Â%Îƒ(ì_x0011_=r6ØB%ê_x0010_•ZòDc@z T![º_x0005_OÊ™·ý»-»K</t>
  </si>
  <si>
    <t xml:space="preserve">_x0016__x0011_‡½µ¡3/ázÙô_x001e_A»†w¡Vu_x0004_œr_x000b_sIZb_x0015_"ß­üÉ_x001f_'k_x0014_k¶a&lt;_x0010_q_x0015_êeÉi÷&gt;X­A®ž¼ß¨î"_x001d_…_x001a_®‘l;ÒÈ8²RÑ&lt;íÝ._x0001__x001e__x001d__x000f_&gt;\é_gQ_x0014_/B_x001e_oñys±Ã±.×_x0010_‡›ÿàl_x001e_kêë6RøL¨ë‰Z_x000c_lªPÿêòEL_x0006_òº'=Ûî_x0010_ñ¥Tìô‰ÿi_x0019_1_Ö‚ðÁUÎéBÎí%%3oŽ_x001c_¤“H^_x0014_*¡ÄðájyÞ›ÀI†¯&gt;R—Ý¼D_x0005_ë¡ŸƒžÙžY_x001f_.¹­SN</t>
  </si>
  <si>
    <t xml:space="preserve">ó"ÅÙ8ß</t>
  </si>
  <si>
    <t xml:space="preserve">™ƒ_x001a_C_x0014_Ì_x001b_ëð_x0014_wG©</t>
  </si>
  <si>
    <t xml:space="preserve">_x0018__x001b_ÿ‚_x0019_šò5_x001b_</t>
  </si>
  <si>
    <t xml:space="preserve">b”57_x0011_¢_x000f_A˜_x0017_-UˆF2ÓÊ°ðsjÏæ)j…£Žpþ`4áƒ_x000e_äy[H‘ñ…ü®Ü_x0016_bë®ÆÅr©æ”@–€ç3¾PpûÄ“óÄù3a)i*äž©ø$ñOä«ünuKáq({õV_x0001_š|1ÁÆ.Ê»Æîžú:¤-ä6­™«_x0006_K_x0010_œ…—[[Nih</t>
  </si>
  <si>
    <t xml:space="preserve">:2µ‚QL§œç¡¿{”¦Ý6Ëm‚ìñ´«</t>
  </si>
  <si>
    <t xml:space="preserve">‘_x0007_4û_x000b__x000c_˜ŠŽèT_x001b_?@clYC	*Rt•ŸÏÜ%+_x000e__x0011_´zMÉ‰jS1¦iI7›ÜFL_x0004_\r(™Èôg­HÉd›¹]«–&amp;O¨_x001b_õiêÍðØ%=nTn¿¿_x0005_¤¤_x0017_÷û´^`|®Ï­wO_x001b_]©Úüù!_x000c_ÒEÎ­ Îï»Â”Áˆ—Ïˆë¯&amp;Üc†_x0014__x000b_Â…KlRXë¤x¥_x000f__x0004__x0003_þDí"!Qª/ãªÕÆ4r¾ Z€eÌ9kN½è…4·=™|Ëü"Á÷2Ê‘]óÉH97_x0005_ ß’&gt;º]ðk€Ýã|_x0015_^¯ÞsAÿq_x0004_DÈ8ÀgrC5D_x0019_ w_x000c_¥_x0010_É’èjø_x0015_O=1+_x0016_}_x000b_¶Æµ/€ƒ+ë_x0010_¨K!_x0017_ŠW_x0005_O_x001c_ªúã_x0012_U_x001d_‚_x0008_IF"_x0007_Ÿ&amp;=óGÖ†19?_x0018_õ_x0012_th_x0018_É±v¥¨jãNd}¡†Äî_x0017_í\&gt;</t>
  </si>
  <si>
    <t xml:space="preserve">»–û¡¯qä&gt;Ø³ý_x0002_VùÀ–	È¢GFžžýöhó</t>
  </si>
  <si>
    <t xml:space="preserve">Ð_x0018_n@7^t_x0019__x0013_”=íæ­ú}?Ò#r|÷÷é_x0003_çn²_x0013__x001b_ù§‰*ö…°·î_x0001_Þ¶B™K_x0002_Á–(kw¯Ö{Kã_x001b_¨œúÁ¦wm#Ýô}"QÏp&lt;É÷‚àã¨$é¬»h@N_x0010_k_x0016_±_x0005_¥Œ&lt;_x0004_«Ñù_x001f_›¶†K_x0006_`ÊFù òã«SUèöxû*Qkk_x0006_ÌhAQU¿D$_x0008_¿Á®¤_x001c__x0006_¥q!½ïowÆUñ[¿šˆC_x0015_aD B~ýÃ0ì³3Ã'Ç_x0018_t|Þá_x0008_„ã3wlÈ+q£_x001a_Ê_x000b_atp§a	à_x0013_¾_x0019_zy ¨È‡ý_x0004_5æ…éÄŽôP9›&amp;Ÿ_x000c__x001a_iz~óu}Õæ|89þW	›?5j³º—KPÜ¡_x001c__x0011_OÓñµŠFãö±&lt;Îb_x0016__x000f_1|0._x001c_â_x000f_sÎ„‰éw)³_x0007_ªÜT˜RüU¨Ë_x0002_Bƒ2îFGïšŸÒÍ.’¯À‘—²¾­£E_x000f__x001c_%KbÅ¼2KHå´_x0013_êhtE˜”™0í;ý_x0014__x0007_|Ù¼T±×4¡„IÝ‰+™“åákC~ß¬7H6l`Cj—y„ÿóÚ&gt;çE)šºÞt_x0003_j</t>
  </si>
  <si>
    <t xml:space="preserve">ŒÇåS¼dZPj_x0014_1ÕÅ¹Üu í[`29_x0008_‰2_x001e_ü™(öCŽåÒÚÉXw¡W¾-_x0010_½N³¼ÉÒè_x0001_£äßÔÄ÷ª²õêd¨ûò…`_x0016_ÖHl¯_x0008_ç€[5Ûþ'g\í_€yO]îPþî­´³+BLÍ7È”õ»²y«_x0005_ñÃð'wƒN	n_x000b__x0013_k‹Dç¶t¿\‚déÝó0ó_x0014_ˆý*b_x0007_ï±sŸÚ€}iY</t>
  </si>
  <si>
    <t xml:space="preserve">zoãµã_x0003_LÊÂ‡±Îi"­M</t>
  </si>
  <si>
    <t xml:space="preserve">‰_x001b_àZcNÿ_x0013__x000c_&amp;ÒÓ_x0011_«jD</t>
  </si>
  <si>
    <t xml:space="preserve">ÓZ;å²Äð_x0006_”Ó_x000b_]rÜ¹w¿/s_x0007_êUD}#Š½Å_x001a_Íz³|é=óóÉî…£_x001a_ªÌI—ÔP©ÿW§Î¾GxÈô+·©œ	ÏÒƒ–ƒä•¬øÜ_x001d_½MÉÿ–@õÇ_x001a_S_x0005_Ékêˆ5«¯_x0019_JežwAÉÔ_x0017__x001c__x001a_Ë°“¨)ã8_x0013_-Â=ÏyÆŸ?¡ÊÁ†C£ª*Ï½›Ž«Ç”¢MâÎaù_x0018_DA_x001f_$_x000c_ÅP×'baó[Fðÿu†Ä*í\›íŽ;_x001b_ÈFôJÀ¦Ô‘)LQO*Œ"®°dA?äO&lt;_x0011_Ï$"{;Xäß”šÅk_x001b_'@ªê–i; yÙ¤)š8_x001d_Û¨”mÔÚ¾Éßö¹¢”`_x000f_</t>
  </si>
  <si>
    <t xml:space="preserve">ŽþgZ6ð2BÖmª§_x001b_Ü¦9*È&lt;!¤ê_x0019__x0001__x001e_ [™ü+_x0012_ëašP¸_x0007_0ÍP/@'ô´qÀÒŠóûiÜ`j_x0013_÷ñ¦ÈŒú¢gƒÎ_x0012_ŽÄ_x0001_)^h®‡_x0002_Ž«</t>
  </si>
  <si>
    <t xml:space="preserve">*yu_x001c_Á_x001c_ðûûP0ýÄ‘Ä¥ØÀ„Üa_x000e_¿hièˆÊª/_x001e_žºr2–~z“È-³_x0005_½§ö¨ÊCÌWÅÿ_x001d_ïó¥ ¡ŽñZ</t>
  </si>
  <si>
    <t xml:space="preserve">´±§_x000c__x0018_6?6±Ru{j9ök~‘4ƒ_×4Ñ &amp;³Þ&amp;K</t>
  </si>
  <si>
    <t xml:space="preserve">ÞM_x001b_ÅS_x0002_»d_x0005_;	˜Ø_x001d__x0005_êÎa_x0013_J¿¤ÙØ:_x0014_°#_x0010_êµR_x0019_IëÛ	6 ¦‡®_x0017__x0012_VÉhë‡à$_x001a_W</t>
  </si>
  <si>
    <t xml:space="preserve">¾_x0004_ªv‘á ¸ü_x001a_º/åo%¿¢0"-‘ÚªBpõoìbŠ0@ñå„\wZè­NÆ(©´×'¤X¦ö_x0003__x0018_òÒ­®#1Ò5Þ</t>
  </si>
  <si>
    <t xml:space="preserve">¯_x001a_z†•üs\sGÜá¢EøãË_x001b_a*e8_x0002__x0005_×  e=Êõ`ŽÓº</t>
  </si>
  <si>
    <t xml:space="preserve">Ã_x000c__x0017_Öï</t>
  </si>
  <si>
    <t xml:space="preserve">Õô›Bž_x001b_±|*5jÊ3©í_x0007_ùK]…¡_x001e_…_x000c__x0011_¥X</t>
  </si>
  <si>
    <t xml:space="preserve">îpsqkðKcv°OouÀ½5</t>
  </si>
  <si>
    <t xml:space="preserve">_x000c_0a`’¬‘˜ó¦_x0003_óúˆt_x0017__x000e_rÜ”Gv[vÉI_x0015_5ÉÔÓûý+ $ð4&lt;½*$ôƒKÚ„w_x0011__tù_x0012_ÚÁ¢î©^4ã¬“n;_x0017_	†Ò4Z_x000c_&lt;ñnòÈšè‡~A†ˆ_x0019_÷þ(­à ­½rV{²_Z_x000e_ŒE¼øÔ 1CÍa…ÿs_x0016_ð¶'´_x0019__x0017_Sq‘_x001b_p›‰Ü</t>
  </si>
  <si>
    <t xml:space="preserve">'¼OYE£‘¿=_x0016_f_x0015__x0018_x¶ë_x000f_P¡H©º€ÖÏXÉZÙ_x0014_™#;zOà§»úþ÷}Î_x000e_ŽÜÞ­5_x0014_™Rø=¿2&amp;èý‘µ_x0004_‘Ö‘_x0012_ÿML™\ÂÑ‰Øhqß}×ÔRï÷_x001e_wþ¦</t>
  </si>
  <si>
    <t xml:space="preserve">æIC‚€¬_x0008__x0013_ô</t>
  </si>
  <si>
    <t xml:space="preserve">Ázõœ_x0017_/éÏä3ë¦ì¾</t>
  </si>
  <si>
    <t xml:space="preserve">xü_x000e_ìO~V›_x001d__x0005_W_x0017_úV„ºmK7Î3|YÖ/z&amp;f°éÓ_x001e_`Åd°ðƒ±&gt;zÌ»Òu_x001d_„ÿÙP%c{;ü_x001f_×UÆ®ÂÜ_x0013_­cj_êzî</t>
  </si>
  <si>
    <t xml:space="preserve">Ï§ÿ³&gt;¾õávÏUªDg|k&amp;IGØŸã³ôÿÿl_x0011_§ÇHÒkŸÉÉ_x0005_Ü‡rÙÃ}^_x0008_%ä¢}Šý_x0014_ñ…@/‡h®¼ýu½½¬(–ö</t>
  </si>
  <si>
    <t xml:space="preserve">2óÓi0ï±_x0011_K$ŽÈL_x001d_!âÚ‰¸Èž°_x0015_@ûÇÔÖIV_x001a__x0002_©êK­+ªOgxËPÀ×7Ïÿi©æØ»_x0008__x0006_5Â^t`ùt_x001d_£¦¤û9r|_î_x000b_lmosÎ?xSkC/˜(fd+2] Ü5p÷35ZêþKÕ‡ýø—	_x0002_«^ä¢ŒçgÀÿÍ</t>
  </si>
  <si>
    <t xml:space="preserve">ÿ&amp;pÙeh(Ñ4BŽVR_x0011_‚è ®_x0004__x0004_·º1yÂ_x0019_¯D©p0i£6h{	Š”e);ÆôøåB÷Ýär’#ÝJè‘¦_x000c_œRN	_x000e_2þìÒ_x001a_xƒÝà_x001d_„.Ðð«¤t™ï¥ªç_x0004__x0014_ìDY.µ˜</t>
  </si>
  <si>
    <t xml:space="preserve">_x000f_³u×_x001d_(_x0012_ƒøU¼TbQ§êyE_x001b__x0012_!&gt;Ï£_x0017_„÷ §ãžX~_x001c_‹BúKÃµî¶À_x0016_Ð\_x000e_Eìuaÿ^PAÇ˜£^F›÷ÔûD_x0004__x001a_ZÛ\^c_x001a_FÜß”B[b_x0005_Åõjƒ.FmÆ»HïLÏË†fmdÃ_x0016_ø_x0019_dcém_x0016_Ë‚$·µ©RÏÐ…Þ¹Ö+U“‡ò_x0001_ÅHY_x0018_÷T.P_x0016_@éB0aÑ_x000c_q`àÀ+</t>
  </si>
  <si>
    <t xml:space="preserve">_x0013_ÃwÛ´a_x001d_Õ›Êáæ8_x0014_£‹ãŸ`§X#‹o±)K:S¦uê]~äà_x0002_'I	´C;F7‚n|7ÿ</t>
  </si>
  <si>
    <t xml:space="preserve">ƒ‘ß_x0010_ñOZsMö!;§òU8TÇ€’›½î\_x0010_:v_x0008_z \B–_x000e_</t>
  </si>
  <si>
    <t xml:space="preserve">¢_x0007_ù5±¦LäÞ¯¿®_x0017_É‹…Õ´_x0016_º-_x0003_õ@aÊ©W_x0003_…</t>
  </si>
  <si>
    <t xml:space="preserve">_D4F~Ÿ!_x0004_yÐR5Qº._x0011_XÌ"ûëv7Œ·ž†®E¤ˆ_x000e_—$_x0010_~ø5ò}&gt;Íû¥j[ðÎ¹Œ_x0001_Õ[Ê©A;</t>
  </si>
  <si>
    <t xml:space="preserve">_x0018_)~_þÔ+üî_x0007_¦Àÿc6ñ</t>
  </si>
  <si>
    <t xml:space="preserve">ÆÓÐ_x001a_¬`K_x0014_|ô`Ø</t>
  </si>
  <si>
    <t xml:space="preserve">_x0013_8é_x0001_íX</t>
  </si>
  <si>
    <t xml:space="preserve">_x0002_âçžC³m‘_x0013_#_x0004_*C_x001c_}™k÷t &amp;_x000e_™Ìx_x0016_¦ÞšÚÞ€</t>
  </si>
  <si>
    <t xml:space="preserve">•_x001a__x0001_¾€OÞfx!¨¡ N½Tê`-_fC8.ï†ƒ¦ê_x000b_QP;êŠ×˜_x0018_L&lt;¨ãñ}_x0001_¶T?÷m|Ø|</t>
  </si>
  <si>
    <t xml:space="preserve">_x001f_éºLî4À…¾¡®…WàF&gt;ö8Sœˆb¼­e^Éî˜</t>
  </si>
  <si>
    <t xml:space="preserve">§=„ëîÖ_x0001_eÌË×ýSuñÈL{–xb¥Õ°ŒÐ†™` </t>
  </si>
  <si>
    <t xml:space="preserve">ƒÅ_x000c_¾@ÚÃM$WHÌËryTm8[‹m‹Y¬µðýF¡‘¸´åÎƒ_x000c_!J¦Ô	‡]¥VÏ_x0001_õA_x0012_Y_x000b_1ÕßÜg¼5úÑô®_x001d_ Ž_x0016_^}2”èe_x0018_bæœ“_x000e_t"âv_x001c_mu¦"_x0011_Uî{-½ÖÙû\ºDJBûƒh_x0001_ûìXˆf«_x0014__x001c__x0017_£9í’_x001a__x001c__x001a_j®g®H_x001d_ ž=þ{Ó_x001b_ºÎDO"xbFŸ¾p/F_x0014_“+äÀ†Æa©?˜Õ_x0010_#¡×š_x0008_›_x0006_I2î”ï¡Í³&amp;'ª‘g¸_x0019_’!]_x000c_;n18óÆ_x0012_~¶æ³ÖmÒÿ™_x000b_§ŸW¥*_x001d_Â¬er%êK$ðÝ‚3Äw}_x0011_hVØ¬_x0006_ªf]ke|–_x0008_$_x000e_bßd¡\Rµ(;õ¿Íð3¿î	Ä}_x0007_JE_x0003_ý_x001d__x0005_€_x0017_oÎ_x000c_8û2#ŠùyÆH7ì+K‚«€©_x»‡àõX&amp;s?ý568;IÄrUa _x0008_5_x0014_6[ÀUnc_x0003_Äùæ</t>
  </si>
  <si>
    <t xml:space="preserve">_x0018_¼S$_x0010_•xûf±pO®/öH_x0013_-¦‡Ò”µëÍe.aç1ÚXï_x0015_'°i_x0012_û±dð_x0015_±z ˆöUu²ÍŽ‘ót|N°U#&lt;¨</t>
  </si>
  <si>
    <t xml:space="preserve">Ûÿ¡_x0018_£\ÕÈIJªBc”_x0019_?Ãpø©w¤_x001e__x001c_¹£þ_x0004_h³@Êóœ¬_x0014__x000c_·_x0002_o_x0005_=iŒ</t>
  </si>
  <si>
    <t xml:space="preserve">/_x0014_fhcŠÉÆ¨ZÆu\&lt;™ðÇûÃô0Ú</t>
  </si>
  <si>
    <t xml:space="preserve">ì–P¹fàŠÀl_x001a_xÜÙH_x0018_lMùQgP"õŠ_x001b_~_x0018_1Iªrxí?j•×­x¥F0Ï­_x0018_eD_x001a_ßp‘Ç÷ãÁÓJü_x0003__x0017__x001b_èC'_x0010_ZIâ€ne ®ÂÅ&lt;½¨;Ú%__x000c_É]Bl5VwÐŽ._x0014_KÈ¥M</t>
  </si>
  <si>
    <t xml:space="preserve">å_x001b_i\æÂ9F‚h¦õòáí`U&amp;</t>
  </si>
  <si>
    <t xml:space="preserve">¶UµC_x0008_ÃõÈ_x0008_ „NÉÔC¨!í¾@oAXB]x7ØÚ™_x0006_4_x000f__x000b_©¡ˆÈqõý¦À_x0010_š’_x0019_Q_x0005_ÐµÂÌÉvÝ-Ü[_x0005_æC[_x0002_Œ¢aº_x0016_u&amp;9'Û4Á¯~øë?ŠY_x001f_ÖÒÛUõ‘I¾Txsi‹z‹wPAó÷CÐY½ÚÊ1aBÛ\óÊN£Æ9’I[¿Áf±ÊûªuUiñ¥¦ÿuPm«0N¢çZcÛ´Ðäç</t>
  </si>
  <si>
    <t xml:space="preserve">ð?]àÏX_x0008_ÒÂ­Ï</t>
  </si>
  <si>
    <t xml:space="preserve">Øª_x0006_óCRw¬_x001c_k¨dg=Ç¨_x000e_ñ[}_x0017_°r—‹ \‹Š°i£</t>
  </si>
  <si>
    <t xml:space="preserve">Ó« #Iê\ÍÀïÜ±A§sùy_x0008_³Áå_x0014_ñâ5¿gÈÝ_x000b_ö9Þd_x001a_÷¯¼\í¤l‘ûÙjÓhÙ¿¿â4ª´È_x0015_ÆM¸B&amp;Ñ¹0(˜g‚ãÎn—6ÀºvI}¨å_x001a_(õ_x000f_EÕ4P¬o •ºèÜºæ_x0002__x0010_Þ ú÷¼$u#ç_x000f_â£å¤_x0005__x0014__x0017__x0016__x0013_À_x0008_$Ôc˜</t>
  </si>
  <si>
    <t xml:space="preserve">ASn&gt;&amp;Ï€V¼yïÊ‡ŒþOW</t>
  </si>
  <si>
    <t xml:space="preserve">_x000f_â9_x0008_ÔŽ¼‚·³bÄ‡}¶¼O\V_x0010_®{´¥u(!Rnf60¾"b³d_x0013_7÷ù3{çáƒÇQ.ù!E7“_x0008_ÃGefÝ$c`$d²ÈgKÂy[D_x0011__x0003_Ži^*é/_x001b_ÿ8wÙïÑ$²s_x000f_B==1±´i`ƒ_x000c_&lt;¢—('x³ØÎ¾	_x0003__x000f_´ðk¬ûh:_x000c_#ð‘Ü%¥4"Z9Ð„ž@óRö.¯_x001c_û2çB››àó–¤_x0018_Dà»„DžLcw _x0015_ŽA¯\#vg_x001f__x001d__x0010_Ÿµ€lðÝÞÓÓjw_x001f_vêÃT*ÍLK\/Ÿ9G~èJ3_x0017_Þþt'_x001d_@[Q÷ÈœøÂ_x001f_jüéŠƒ@õ_x001a__x0010__x0001_ÏQ_x0004_0¬a_x0017_UMé±Ë?</t>
  </si>
  <si>
    <t xml:space="preserve">ì_x001c_ˆ)}Ñ_x000b_ä¢påµø_x000b_öÇ_x0013_L_x001a_Z˜ûrt\;¥MÎû05·˜P—0›(Ž%öž~_x0001__x000c_È_x0012_]Çmd¥_x0011_ÞjÏe¨c–~_x0006_7% 2ž…Ê·_x000b_¯½|¸ýræ’}a÷›_x0010_[”D°_x0012_—f_x001b_û_x001d_\_x0018__x000e__x0016_ƒYä_x0015_+9…v_x0003__x0004_©£	ºc¶Cé7ûmÝ_x000e_§*Z+û¹ü]_Â«×Žk0ºâ`Ï¤ÊðõÉPŠ‰_x001a_‹ˆ³Ý1_×¤#µ¶Ê	/»_x0012_¯ƒ_x0008_œwø0_x0016_Þ}8H‹ü_x000e_ynÑ{Î —¶œWmKœä™dÌÊVc+k{Áø9H¶_x0012_‰-Q3K+_x0011_ˆæãÊzB_x0019_ÓDØQ*_x0007__x000e_9jîØ7xH=4áÉô]ÜÔE‘s_x0012_ëT!šë@kí__x0007_J_x0015_ç0«_x000c_è§_x0007__x001d_µþ§ã½Îy_x0014_G¿è$åÖ–¡ã_x0018_–ÔYÀ`g_x0006_šìe_x001c_hdS¤$1æ–ª£)Ô—</t>
  </si>
  <si>
    <t xml:space="preserve">÷Š_x0014_ø_x000e_Ç8ôVhÍ42¢²ÆØ³ _x0004_±V_x0016_jØ˜w_x0014_è0éë#3¯%µ“&gt;~Å_x0014_Þ´Ælu&gt;¸ü íÆÇvr­¿e_x000c_“%%t_x000b_¡QS5?(q_x0001_ta[ñæ©tì²õJ¶_x0018_0IÅF Ld‹”</t>
  </si>
  <si>
    <t xml:space="preserve">ùÇ û_x0006_®*_x0019_ÇXEìÛS¥`ŠÁ_x0012_Ý_x0018_Mª«"¶ˆ«Ôéu&gt;eq</t>
  </si>
  <si>
    <t xml:space="preserve">_x0007__x000c_µ¹	WA</t>
  </si>
  <si>
    <t xml:space="preserve">™aœ³«É$aè²gÛT_x001f_QŽg”3E¯¡Í%_x0013_ Í_x0007_</t>
  </si>
  <si>
    <t xml:space="preserve">+_x0011_#£T _x0011_æ2º*-î_x0012_þ_x0012_P_x0010_¶“ûÑg¥	òæ;b¢ú~L_x0007_"cà~&gt;_x0014__x001a_Š£\Ñ¾_x0013_–1ÎQD»	¾cÍsånÅMä_x0004_Ùßuç€ê7t‡r_x0005_ÃîÉ‚Ö2ÉF±_x0007_v_x0011_5“_x0012_Èæx_x0002_hNØ_x0003__x0007_uþ¿4ðÞÆFos&gt;DA¨N®g_x0006__x0019__x001f_</t>
  </si>
  <si>
    <t xml:space="preserve">ÍGÞù¶˜Æƒ‘_x0004_</t>
  </si>
  <si>
    <t xml:space="preserve">ùÚÆˆ¢F	¨&lt;.Cø_x000f_yTdc³\_x000c_º„®iª2_x001c_Ð]JG½R¬szyˆ_x0008_º|„b#|R½_x0017_cºŠ_x0012_Ÿl‡vc‡_x0016_i_x0014_Ê\!™ W|V2_x001c_3þªIåŽ2&amp;U.»"®X	&lt;c|_x000e_‹N_x0011__x0007_/ZŠÙ—^_I³äÙÇ'(ª” µQÝ/q|„Vl}ßU9³{¼__x001e_‚_x0012_ÜZûÕ•Ÿ_x0018__x0017_ý_˜„ix¹=dr™_x0017_ÃÊÒ_x0003_?iê¨ˆ</t>
  </si>
  <si>
    <t xml:space="preserve">Ã¨u_x0012_™§ãmgÙÀt¨Ã%Èä}0êq­a2)Ò#f›_x000f_Ç$_x0012_üuø9“¨M¯_x000e_?_x001e__x000f_­	’Øéu­_x001f_Š_x0013_&amp;Æ_x000e__x0019_Hg»ìß­gCóÅÜš_x0010_©A“]¦Çv_x0010_ÃóžG‰á	&lt;	‡ëB¹#Û‰¾ÁÞš?</t>
  </si>
  <si>
    <t xml:space="preserve">!ûð”ïçÖ™Šínö_x0018_</t>
  </si>
  <si>
    <t xml:space="preserve">¦ŠÌ!.î&amp;¨!ãz)Áí[ÿç¡°]ë&gt;ŽÚ¢ižZ_x001f_*fä\i—pÛªƒTö­p©ŽŒqü0LqNt_x001c__x001f_·ïîôàhÆ‰ßëÒBµpYâ=_x0003_fšLxÔ¬ù2@V´Ë OZÆ3îÖ&gt;_x001e_z?¡Åð”_x0011_;ØûÊ7KM˜…±E”ô­½‚Vë_x0006_BÑr@dž*ûÑÜì&gt;™m/„Ù_x0006_éT^VŽ­¯užúÖŽØøkH;?¢_x0005_if4ÀÔ”„Fc½eK$‘·¨ïm„Gäølän”e_x0012_ç·IF3!&lt;wæ@1©E|_x0016_f®lW</t>
  </si>
  <si>
    <t xml:space="preserve">õƒ4&gt;ÊÔc\]á_x0013_UJÎ&amp;¸Æ_x0007_‚_x001e__x000e_¢_x000c_e‚¾¨‚à¾ø!D°_x000b_}</t>
  </si>
  <si>
    <t xml:space="preserve">i~O_x0014_T</t>
  </si>
  <si>
    <t xml:space="preserve">yš¨G#GiR4¢_x0018_)_x0004_íñÀL'_x0010_jˆ2\­</t>
  </si>
  <si>
    <t xml:space="preserve">ªHÃWÅŠÁ_x0004_þ;µ_x0004_£ý×—Ë0¾Âw_x001e_6J˜Æ)aE_x0017_œ÷íÔü­µ½_x0007_(Üêø}t`ÈÌŠãœY/¨ª{_x0008_:;'žä_x0019_°™ö3ø ó8œÿ‰_x0013_ã ¤_x001c_x-_x0013_B¾ø6õ{žíïØ'Še´°°%®ÞÚ¢tµ</t>
  </si>
  <si>
    <t xml:space="preserve">"ÆHü‹_x0004_kVÚ.‰ð</t>
  </si>
  <si>
    <t xml:space="preserve">ñw£µTƒìâÅÞ_x0006_È“7…4</t>
  </si>
  <si>
    <t xml:space="preserve">o5ö™ïÂr—ý#_x000c_FHÎÅ_x0005__x000c__x0012_|³fŽ÷ã“6i_x0007_ÄÓÄÉ¥MÙùm¹‰Š÷Á_x0002_-¥_x000c_</t>
  </si>
  <si>
    <t xml:space="preserve">¤´¹_x0006__x0007_¤_x0013_eä‚àU/1(6´ú`_x000f_º…üCid Å¾	À¯ä_x0001_XV_x001e_S°qy[híâ£ù_x0012_JƒØvQ4ÐzÑ:(ÂyÌ_x000e_äê›_x0016_DI_x0005_î÷aÍåuQ¸älNué±«®</t>
  </si>
  <si>
    <t xml:space="preserve">_x0019_A_x000c_‰IçPY_x0013_T`l²Ô¦Y_x0005_À"IÉPk©á_x0001_”¸Ùîã;_x000e_Cã'_x0010_ËT_x0013_V_x0018__x000e_{!J¢‘íœ²ÝÜø‚W*_x0018_‰ÊdþF_x000f_O›ô_x0006_ÄÙ%4n)hgX_x001d__x0012_çïâ@-.acZG ?W^¢®„</t>
  </si>
  <si>
    <t xml:space="preserve">Kë‡f·Ã_x001b_¶'iŽ_x0001_S0)|TÀá_x001a_³)_x0019_*-Ü*1˜Ûì¿5ÜØ©ñÀïÕéB=39žŠ6¨AOî9áT_x0017_ŽA_x001b_œ*_x0019_Þ</t>
  </si>
  <si>
    <t xml:space="preserve">_x000f_Ä?!Q\­û_x001c_&lt;.¦é“o'_x0014_ø¹È[&amp;=±V `¨CýÔ[n_x0012__x0015__x000e_Ï2_x0007_Š_x000b_‚1 ×EJÀÆê­öMÛõE8¼_x0001_ú&amp;Ú‹Æ«_˜×"è‚Þû¸_x0016__x001b_[aD”Ð–_x001a_pMbÃZU_x0017_Dã_x0011_×¡+¦:»”îéüÃG«ü_x0006_Ù²mæ:û_x0013_É»ÊøNÑ_x001a_áÛÙfëéŽãàñU¾æ²ën­›Y‹¿_x0001_6_x001b_ì¾î_x0019__x0011_³ŽM|ˆá›_x0003_Y·‡‘¤ƒl_x0017_rt‘p¸*d–ÎM'_x0017_è½ô‡ŽKÙÍý!~~"Îdçë™•x _x0018_¿„õêÈb)óà»_x0011_=¹Äûié”±ÏJ&lt;t˜_x0016_÷&lt;jìÍ/__x0019_›µ€_x000c_](&gt;þ_x0016_`_x001a__x0003_$Ù_x001f_@²§ALp½_x000c_I!õr9¹_x0015_Z_x001b_Þ)ÉK¥½‚S_x0018_Û+Qj“ÄÜð_x0014_èm˜œ¸Ÿz¼‹š_x0001_ýùÐxå_x0006_=¶a^¦°Š‚Ö„O»öl?"ˆîzxpïº‰‰¾i_x0012_$(j÷NDR_x0005__x001c_ß$c-¶'MòÍÑ””¦˜.êôZ_x001c_Œœ_x0007_õ^ÛQ¼‚´à_x0019_®®_x001e_„Ôq ¼³Ì°·yMì 9¯$Ä²`’_x0008_£¶_x0002_</t>
  </si>
  <si>
    <t xml:space="preserve">C_x0013_ŽlÈÞ?À™&lt;ñ6:Ä-¸R¦¿Ó—xX!VìÃû_x0019_©_x0012_™_x0003_-_x0001_Ím¶É®°d</t>
  </si>
  <si>
    <t xml:space="preserve">Ûà&lt;³Ùº;©íKÂ)¨hèþj2Cèj5—@_x001a_ýÀñŠ_x0004_äA”{ƒ_x0017_è+_x000b_6	ib(_x000f_QJP®	Áüâ]­6_x0018__x000f_ÒÜû‰eRÑ9^–§J[Ý»7Çckøå‰k_x0016_N·ÌÒú#h ßþÇÕêõ_x001c__x0011_JµÉ«</t>
  </si>
  <si>
    <t xml:space="preserve">s(9'¢+ÂZ7ÖŸíìüû_x001b_£HÎ_x000f_šï˜bz1ð¼‹_x0011_¡4¨_x001a_81žjŠÀe</t>
  </si>
  <si>
    <t xml:space="preserve">_x0008_ÌAo_x000e_€]‰_x001f_W:cçÒ_x001a__x0006_žÁ_x0007_ù~¼ò2Ì_x001f__x000f_ârÏ&amp;7HT&gt;_x0018_±Ž™`þ«tØëË¡×$ÝÕ70áµM·”yZß=h÷\[/ÞQ±_x001c_©	-_x000c_»È_x0002_^èþÛe¼’Ç</t>
  </si>
  <si>
    <t xml:space="preserve">²ùë€a¡¶qœ·Ìo.Ô1òÉ`ƒœ–¢JN†¨¤zRžo_x001f_Ù4_x000e_¤î_x0016_éw_x0008_Ðø&gt;úBìDóï²ÚÌÁû_x0004_Iý-OœÚ$o{Ya¿_x0008_&lt;üpCX‚fVºÐùhcâ³¼ã/'u8‡• j›1¬8äH\¹&amp;$;èýTfÐÖ_x0002_÷fÌÂ—ôì_x0011_½èº¼·Tz7×'ø}ä_x001b_¿(uü0òÜS³íh=GdkûG2ÎüezØ¸PR¹_x0003__x0014_•Gß_x0001__x000e__x0001_3_x001f_°ž¾ÎŽñ_x0017_Û£…J_x0013_yoœàjk_x001c_±ã</t>
  </si>
  <si>
    <t xml:space="preserve">÷n_x0007_ñý_x0001_¾)ª¨¦è¬àòIÇ_x0017_3½AÈ_x001f_°sI._x0011_–QÚªo2	Zœd­•ŽÞr~Ä¢_x0010_ñµ_x0014_¤æ‹–P_x0013_a½†ñ._x0005_¤ßÀÛ_x0006_:Rž*ÐÎ_x0018_îrepð‡Q°gý_x0019__x000b_U\^¦‡Ó&amp;w~_x0007_Éæ÷_x0008_&lt;5yÀ_x001c_DXH_x001d_qB±_x0018_\ù0Ä·"Ò_x0011__x0012_</t>
  </si>
  <si>
    <t xml:space="preserve">D¯Bçh`a_x0018__x001a_¬_x0019_ÌÉ¥Z™ÍŒ^_x001d_K_x0007_j"k[˜a£–2¡E }¹_x0006_Mg¯</t>
  </si>
  <si>
    <t xml:space="preserve">¨5_x000e_¶_x0001_Š_x001f_·«Ü_x0016_ åõ_x001e_ZQgN×_x000f_˜9dØ2÷8¾Â£ç_x0011_”Îi‡Ãëÿ@ÛÝ‘_x001e_ñÖ</t>
  </si>
  <si>
    <t xml:space="preserve">Ï™_x0001_y;àqôs_x000b_¿¶%_x0013_Äöý•‰äŠºßÝ) l_x0012_©_x001d__x001d_÷´³-›÷ÈûÇ?&gt;SÌ¡_x0018_ÚÉïƒ€ðKÅþJüú‡²¯QT_x0016_{R]é__x0001_í?_x0017_”_ËÄÝUs0… ‚mx©?:×¿M-rÄ</t>
  </si>
  <si>
    <t xml:space="preserve">áò•é‰.kþB</t>
  </si>
  <si>
    <t xml:space="preserve">‰Ê§Á!•Âq_x0016_Ê_x001e_Ž ¸ŠÒ¸{ŸYsÏf</t>
  </si>
  <si>
    <t xml:space="preserve">‘/þåŒT‹]àœ©=k:_x001a_Þœ</t>
  </si>
  <si>
    <t xml:space="preserve">Ufjc_x0014_ÔNÊYÄûüÃ CmNFrÛ4_x001c_v;È'Çt$&lt;Æ&amp;tp*Sþ”2ìŒ¿&gt;_x001a_rT%)aoÞc­¦\¦±_x001b_Ÿs@R@_x0015__x0014_mV’¼9öF%’1_x0002_?¹=¤¼ê¨Â82•å6DÔ¡Þ"fÆb_x0004_r`ðÕ¤‰³1_x0017_Õ¡–}Ž‚_x0019_ÉŸRM'GûzƒŽ*ƒ¿äÕŒÊUæÃ]\h_x0002_ß‡õ_x0005_¯_x0012_úÝ…3T^åÕërÏ&lt;3Š†?_x001a__x000f_Öb~ýòAi1â¬_x0013__x000c_í_x0008_$tIü”`­E\xmfé8†ä#%ö§TÕ_x0008_/_x001c_½_x0018_]nPÈ§1lÊ_x0007_T_x0005_rŽõ-=OªfïÛ¤Í_x0003__x001b_(ÿ¼ÜŠ_x000c_í¹¶.oAƒúBÜÇŽæh%èIÌ0ð#q_x0007_¦æ_x0002_z‘¨î+FÉˆP_x0016__x000f_`7_x0006_Ô‚_x001c_Þ_x0004_vor*_x0004__x000f__x0001__x0005_Ý</t>
  </si>
  <si>
    <t xml:space="preserve">_x0019_ƒ¸ÄòS£åI+†_x0001__x0013_†Iø_x0017_k±ÕY¸ú"‰ê_x001c_©'€ðä˜U¶”ß_x0005_1_x0012_ç_x0008_âË_x0018__x001c_ „_x0019_hvq¸_x0003_øµn°^_x000b_</t>
  </si>
  <si>
    <t xml:space="preserve">ò1ôö_x0004_¶¥&amp;&amp;t«P’-—aµš‹Š1Ÿp¡6ÔÇ’•_x0013_Â_x0008_®Ñ_x0004_F_x000f_Ë³)ûÝI7q$LÞaŸé†ÿå7ž_x001f_ƒM_x001c_Ç:</t>
  </si>
  <si>
    <t xml:space="preserve">Xˆ@I_x0018_¯/=búþêÀÂ_´è…–Í!.ùsgºiK¯ž*RÅóL™_p_x0008_ji}"=³MŽC—Jä«YÜ_x001a_èÿ¬åB„fõU9Ö‘u°œ:Í¥–S_x000e_ãÖþ)Â7bÊ_x0011__x000e_L~nÌ_Å-nÜ–GiÉ¨ü7‘®H_x0007_LÅ ˆ$}û_x0013_…ƒ»_x0014_E$–NF</t>
  </si>
  <si>
    <t xml:space="preserve">c"Žµy_x0007__x0019_"_x000e__x0013_–¤&lt;Ÿv_x000c_w[Iiæ</t>
  </si>
  <si>
    <t xml:space="preserve">òýz_x0011_a’!_x0015__x0002_Çx´_x001d_µ_WjDá¹þSÙL£Ú²:ß™_x0006_G¸N1^ÂúÈ ”	”÷¤Ë‹_x001e_#Û‘b&amp;Ïa‹‡_x0018_—ñÂ‚r_x0016_§OqÈá_x0005_Ô‹Z†9š‚pmÕTÊcHx_x000e__x0004__x0006_&gt;›Ä$Š±QÄŒ7Rù›œ_x0013_¡÷‹¤_x0019_Óæ_x0008_|6ô¹_x0017__x001e_ î&gt;_x0003_Ô{Å¹^Z_x0010_ÂÛ_x001b__x000e_=„"[ƒ_x0006_?;œ÷gÒ_x001c_l"4°_x0016_?^\»Ì\_x0014_Tj¤Ü‰[|e/·Sõ­—6€</t>
  </si>
  <si>
    <t xml:space="preserve">_àPUi_x0013_Á_x001a_ñÇù$_x0008_øýgçŸ B+Ç×¼TxàÓqDÆ;²Ç_x001e_8Œ&amp;_x001b_N-W_x0010_§Á¦np_4_x000f_Ç…M“ô9Å_x0019_è¹ž…4´ÞÝtØ¯–j‡_x0001__x001f_	iÚüWØÁúsGÐ_x001c__x0005_Î</t>
  </si>
  <si>
    <t xml:space="preserve">‡°_x001f_’ƒvtÆ_x001d__x001a_Ñ¾h‡Í_x001f_3vÛ‘E5ù</t>
  </si>
  <si>
    <t xml:space="preserve">…2_x000b_å±	</t>
  </si>
  <si>
    <t xml:space="preserve">ˆ‡_x0015_ïë*’Sj_7Ø_x0002_ã_x001d_ ÚLÕ¼Ê¼ì7Kû½_x001b__x0008_y_x0017_æ†_x001d_ˆ|8‹}ˆô$õ_‹€Ë^ÄØL§F }èëtK%˜_x0017_x_x0011_ÿ9Êßs W‰)/nQ‚%ü]­eò»Zµ¶MÚ¬þs¿Jå</t>
  </si>
  <si>
    <t xml:space="preserve">0.'D_x001c_(D‚Ô_x001d__x0002_¡È&amp;G4¤å_x000f_Þ]Ai_x0012_ÏžG&amp;c_x0018_îÜ”xÓ_x0012_´_x0013_ÅóN¦ÜV¿ÕÙ¡_x0001__x0007_ŽBs'_x0004_eàÝ</t>
  </si>
  <si>
    <t xml:space="preserve">&gt;Wù‰i½¡žëÙ£ªÐ4‚`N†	_x0005__x0007_³Äy×Ó_x0001_ØcIuôéÚþhð«˜}}&lt;Þ"tÖÌDtÐ]v£?_x001a__x0003_f@</t>
  </si>
  <si>
    <t xml:space="preserve">r|C´Qq•‚=EH‰ªÑ_x000f_º–šÉhy_x000c_'ƒgàw9æø‘Hèfò5ÊËa_x0003_GÑzuÝë)µÕüú—¬"Ê¤_x0006_jMï‚yeôyRIõÑ…Ê.:Å±&gt;{ÇeH!_x0001_@œ“BD_x0001_§RÚ­_x0010__x0018_È¾å¶_x000f_rzN_x0014_’'›_x0018_Ï_x0003_é_x0018_i_x001c_f;)f¼V®Z:_x000f_n</t>
  </si>
  <si>
    <t xml:space="preserve"> Ã$èF‰ý_x0003_ŸëYµ©êÞ#ªŸð|\“¯Ê¤$˜‹_x0004_Ðk</t>
  </si>
  <si>
    <t xml:space="preserve">ÙSæƒ6.…sö_x001c_</t>
  </si>
  <si>
    <t xml:space="preserve"> ^Bï_x0008_"ß±:æß‘ý‡K¾f›j‘¸äšË†£¥åòÖ›ç±¬öí_x0004_ç©\F_x001d_n_x001e_™×_x0012_ÉX›š_x0005_àúðÓ0ž…_x0019_Ô_x0015_Ä_x000e_“š_x0002_?ã6¦Ä/`¤æiŠN_x000b_ýÉjé4ª­Š•#ê‰</t>
  </si>
  <si>
    <t xml:space="preserve">ÏÀcÈ&gt;_x000f_‹Õª‡q`ø_x0008_†Y…PØñ8a›°€q»&lt;ÇÞÝÃë­c¿ì_x0010_1pÉÆË`rC@²"#_x0003_¸¸NRI_x0015_êmÈ_x0018__x000b_‘¹cÑq²_x0015_õ¬µ_ˆ_x0011_ÿ·X_x0015_sO»ö¯ÿá°îÎ25šØhíË¥°ìÍ¿zE[ÀS‘_x000c_•ÞQžpí¾÷:©ð€é_x0013_[à»`;©_x000b_™2QÄÜtJb</t>
  </si>
  <si>
    <t xml:space="preserve">«‘ÁÑm¸ô_x000c_¯&lt;Ÿ_x0002_w‰^oÌ•þ‘Q_x0003__x0019_š_x001a_ƒ3 _x001a_Êø@ú…P\‘_x001c_àwñ×çÖº§.Àu Õ:¶|ã_x001a_²ßN¢m)æî³G</t>
  </si>
  <si>
    <t xml:space="preserve">ç_x0011_4 qã&amp;änh-œZ¸_x001a_Ûë½3½Ú_x0008_¤_x000b_»¥JN_x0013_!qƒ_x000b_nÉ¯ê¶ùcF_x001e_&lt;)©ä_x000c_úµê0©_x001a_</t>
  </si>
  <si>
    <t xml:space="preserve">h@&amp;kYêmÉü¢…žÂ_x0015_Šª™{²|õé_x0004_Y¶¸;H2JÅ|tlÄÔ_x0003_{rÄ_x0015_HbÄ_x0014_V&gt;d</t>
  </si>
  <si>
    <t xml:space="preserve">†®×¡pŠ´˜‡"_x0015__x0007_ec_x001c_?±F¨$_x0019_YKŽÅAsá¾iU_x0010_šÔ²ýÑRìGÐÚUÆPóñ—˜_x000b_@O8¨! _x0017_</t>
  </si>
  <si>
    <t xml:space="preserve">%„žÄã´</t>
  </si>
  <si>
    <t xml:space="preserve">GÚ…©fô»_x0018_þ8"záÌ'Ÿ@d/“Û&gt;Ö”òŠžc"k_x0013_D\4Ø¯'¼qŽDN_x0013__x000c_“©¸ó_x0013_O_x001f_‹¢XÓÐœ•4p_x0008_Ô·‰Úû¾Ñ€_x0015_©iL4ûa&lt;	X—.¬L©ñ_x0003_‘_x0007_qb~öu‘@ÛP¢|_x0018_OÛê€_x0019_ èÓÜ(_x001a_-¾6_x000f_ûFüÛwƒQrs_x0018_§Ï?*šÐ:—Çmæ"¤ä7‡V‘_x0017_L›RD±U=ÆAœŠ+Ón_x000e_c´Šj_x001d_&gt;</t>
  </si>
  <si>
    <t xml:space="preserve">øU_x0012_õÉ_x0006_sä‰výå;ÆÏä_x0011__x000e__x0013_F|~”Z©Ý_x0017__x0008_´IUG•v^š•õ¨‚¤Ž|ø_x0004_`0ß{ù KgSd +ª©_x0005_!Ü9Ç_x0001_üuét_x001f_tØ[0_x0002__x001c_ðéï{·º“ÑeVçEb{3I˜5c©`_x001b_ºqƒr_x001c_È&gt;™ !ßyQ2aeæ$ÿ(d´lØËDÉŸ_x001a_è_x0006_c4xøýVÒ´”¹ˆ¯yy˜pJÛº÷’wÓ&gt;‘òHW_x001f_“Ù_x0002_å²=²D‰ÛÐâ_x001a_C&lt;eRú{Vâxî¥</t>
  </si>
  <si>
    <t xml:space="preserve">ðÙ%a¼_x0010_4jY2kô*`Hx|ÇpÝÎÄÉ__x0001_¹_x001e_n’egä¡_x0001_â)Z_x000b_–ùuh„…?5õ¯×ô­‘ûº_x0012_çµD£_x001a_ûû»Xü9_x000c_qnNy_x0007__x000b_å}à¡¸~£Ö^fô_x0018__x000f_2ÞKô{SÝô"Y]ypö_x001e_ØrÕÀP6j—fîfÉ6¤_x000c_'š=¶´_x0002_Ä•</t>
  </si>
  <si>
    <t xml:space="preserve">…_x000c_\´'ß¬h_mx*yA_x0008_üaªîA©b¹_x000c_áÃ‡</t>
  </si>
  <si>
    <t xml:space="preserve">ÝB–^‡Lm¬·ZÉTµ&amp; ƒ/</t>
  </si>
  <si>
    <t xml:space="preserve">_x001b_Ãxv3Üjÿòb´º[O?ã(kd_x000b_¾N`éÌÅ°Ð_x0003_t_x0017_QqqF:ù Ð_x000b_"—Æ&gt;¢¶]_x000f_¶æFpŒQ;Ö_x0002_Ô&lt;þª°…#¶Õµ¸E_x0016_±NÇâüÜ_x0008_òàmB9VÐ_x0011_N_x000c_¿_x0018__x0015_\»G¦€MÏî‰9äŸq(š_x0005_¸]ã_x001c_Ž‘·Î™6</t>
  </si>
  <si>
    <t xml:space="preserve">_x0018__x0015_Ôßs!I&lt;ˆÇ±.ÉÜôÀmt…‚_x0007_"«_øÜº'b^AŽÓ</t>
  </si>
  <si>
    <t xml:space="preserve">DA_x000e_ò}de˜¾ÉP¼_x000f_9_x000f_7_x000c_</t>
  </si>
  <si>
    <t xml:space="preserve">¦ÉTºÀÕ-Œ_x0013_Z</t>
  </si>
  <si>
    <t xml:space="preserve">ïL½r_x0001_`Ä"àF-Ê~&amp;·æ	yÊÕ.Hf"ˆ_x0003_¾_x0011_°´|ÿ¡\÷/YL_x0012_ˆ_x000f_ÇêóÃ_x0015_'CåÖ_x0015_9ZÁ:ÆàV¶Ñ‹»c•I\B4«ýîÃZ_x0015_*w&lt;_x0005_õ-mÞ²ì‹e_x0004_c7"½_x0008_’_x0011_ƒQÒÍo@d_x0012_Ê_x0002_ä{ž›óÑ³Õf]À\§_x001d_½5é5|¤_x0017_ÏŸZä‘¬ìä1v’½ÔEpë”Îù-Œ¸hŠ¶ä5_x0016_ÄõJ§õ²_x000f_B|&lt;4MÿÜTôÃÚ9z&amp;[¦¥</t>
  </si>
  <si>
    <t xml:space="preserve">ãKK»HB±_x0008_JÓ+_x0008_äz¿Ñ%e_x0018_</t>
  </si>
  <si>
    <t xml:space="preserve">N²_x0002__x001b_0_x0015_'¶_x001a_Ÿ_x0006_i£ÊqóÊ¤=9¹ä_x000c__x0004__x0013_iž"â¹)â÷7©†_x001d_ ºYTÍ</t>
  </si>
  <si>
    <t xml:space="preserve">Uÿu&lt;-Ðo¯Z‹WP?ÙH$Bz¿½‡€¥£4U7çzÚ_x000b_9R_x001f_ø£û—T‡_x001f_hd?r_x0008_ÚOs/ùCyÐò_x0006_Œõ)c;_x000c_Q½9T)®C²_x0015_oÍ[4ÜgÚîMÆ_x001a_õ"¤˜)’Â_x0019_|TæŸ_x0004_i^Š&amp;„#ŠËt_x000e_ÒTJ›‘ ä/›U¹¤¡_x000c_4†b†d3ß«šÿsF-tŠv_x0011_u°fl_x0010_›Ñ÷àêÃ×Œ‰[éãAK_x000b__x000e__x0015__x0015_áèijÔãRÆòóË_x001f__x0019_FÂ1°9#_x001d_$ËX_x0001_áM</t>
  </si>
  <si>
    <t xml:space="preserve">þ7¶úyæ¶F_x001b_ÿfO_x0010__x001e_e©Öþ¾_x0001__x0018_</t>
  </si>
  <si>
    <t xml:space="preserve">‡_x0016_Pm­;Í_x0019_]ÿôÄp_x0015_P¼wš¯_x0019_Êy^=Ø}7qÁ–!¼Ê_x0002_•y_x000b_ÑÙ›¥Šy­ð´4PU/\)©­_x0017_11¾È!w~~_x0007_ÿ%bp“Êv´1ø6¼#›_x001c_ÓY•§ž7¼9Ø6$nKè*f³ ìêr¶½pºù%Ñý ¼];8Žj_x000c_¯~rY¤ì`&amp;¡öÀkç"ÙÍo"Îq_x0007__x0012_èÈ-Ó¤ÉÞ.:Ÿpm~ÓÇ¿7õæÐhƒË+_x0008_û3UÌü™V”û[Nÿ _x001b_;A·‚û_x0014_óø×á³_x0001_&amp;_x0008_Èé_x0016__x000c_ÛlÅ”rCž˜žhf³B1Ä†rêêÚ^ˆ­UG^Þæ&lt;+Ÿ_x0008_Ù×‘l[xn;uË¡Ù‘ÖE¸ÒUÕ¦q¼ŠDn%‚¦l››Rc_x000b_fÇÀ=Ö_x0019_Ü€#_x001d_Ð</t>
  </si>
  <si>
    <t xml:space="preserve">£n)ŠÙ@E|</t>
  </si>
  <si>
    <t xml:space="preserve">yÚZ-}_x0008_ÛKHæ“7=$÷€ÉUŸ‰OûSwNm&gt;¸þ;'FÄÿ°7÷¬2'kmào&amp;_x0004_”AR+_x0012_P×"bƒu_x0006_ƒm¢h98+¯”r{Q¯ÿ$_x0001_ÂB—t¥cÓL_x0004_&amp;®_x000e__x0002_}j{_x0014_@û"LË´’3ü×_x001c_àóÄ^ü=³ég˜s¡÷ÞŸ_x0008_ÔÍ¥ï‰Jí%|Šh÷ô“Ó_x0005_ro§_x0012_enðè_x0006_.R¡{=g{6¨_x0010_µÆ#?_x0008_pÕ_:_x000b_¶Ë—_x000f_ý</t>
  </si>
  <si>
    <t xml:space="preserve">Qˆ_x0015_ ×º‰H$7;ðf¨‘Ô3_x0005_B¾»Îv|ÿ—-ÏF_x001f_ˆ¡šÃÈl®¼Ã_x0013_Ÿ·x€.kõYd9¶÷¿@L³!_x0015__x0015_(Ò‹_x0010__x000b_ôÔ—4ÉnŠ!_x0008_ói2_þ_x0019__x0010__x0004_?ùÌß ÷M_x0002_ÊŠ&lt;EÁ­_x0003_ÕÔ.–3‰GXýsF¡s5˜™(ö|ÏÝ_O®ï</t>
  </si>
  <si>
    <t xml:space="preserve">P_x0006_²_x0015_O‡Ôî&gt;È+¬çÎñ_x001c_‹íÖg&gt;^Æƒ*Í¾¦Hy¦­2_x0005__x0003_mˆ²X·¿uåv"ˆ·ÐçŒ(_x001c_W×æVÛ¢OéArÿ4’r’éJ6ò_x0004_-º_x0012_—WüHsmd!‚åâdÅG€Ç._x0015_×zß›º6pº9Qð‡—þpIêÀ_x000f_*´ öbI±û\g—Rú?PÜQÑÂóÌñj’KúËý5ÓÉ£¢ÁqÁþ.&gt;Øj½Ç_x000f_Mû4w~ã62Y°½zFÕ†_x001f_</t>
  </si>
  <si>
    <t xml:space="preserve">t/”uêûv&lt;ãÀÜÄÙ_x001e_</t>
  </si>
  <si>
    <t xml:space="preserve">ë.PâîÇ²B@kêà4_x0015_lwdm_x001a_Žmu_x001f_qq¢/_x0003_U_x001f__x0012_ø×¸PËòOöØ0ÑJ[5™ºí·ì¹Î´0@ýï_x000b_ÇHüÖ–íQ)ŽÇ´tˆ­G©™±ì7ß_x001a_&gt;’ÁGïZÓ_x0012_ú†ÑbqØsÆe^7A‘‡‡ÈñO-j£A²^J!ÜãÞ×à‰_x000e_Ê_x0017_&lt;_x0013_¸_x001e_Q_x001e_Ý“!4_x001c__x000b_</t>
  </si>
  <si>
    <t xml:space="preserve">"_x0014_‰pÜÁ_x000e_¤_x0001_·¡e_x001d__x001c_+_x0003_Ð®mZ(JcòÇãP«W=¡`Ò›ƒ_x0007__x0011_Î¥ð€×ã€€_x000f_cRTj_x0005_§+z_x0014_%¥z E¶åô_x001d_ÿÁqNDv€¾_x0004_à°¹å‹g_x0001_é_x0018_üJ‹‰ñ™ÖØ}ødê¬Gýæ~ó.²^rY_x0017__x001f_®µXa`Ê–±#taÙ‚ô½xÃUØ_x0013__x0006_CÛ_x000b_eP5æ_x001d_j&gt;‰Õ0‡´NçvíxgqAõ„õ]_x0012_än_x0001__x0015_‚ð.È¦ºæât_x0016__x0017_¿´ð{ã1S;Ía5_x0002_s_x0015_ú¡ž–Rö¢7á_x0002_â½ªZh…ÀK•E_x0010_z_x001e_</t>
  </si>
  <si>
    <t xml:space="preserve">7_x0018_“ô]ÍÄ]Òù65_x0006_»³4]ÐÈXQ_x0005_ËŽ_x001b_‘&amp;‘_x0002_í_x000f_\ø_x0001_Â­[³h</t>
  </si>
  <si>
    <t xml:space="preserve">9êð$ÿ%P˜Z\ÞZ^9VÃ«›;_x0014_</t>
  </si>
  <si>
    <t xml:space="preserve">9¡c_x001d_ž_x0005_n¹7É€…¢i</t>
  </si>
  <si>
    <t xml:space="preserve">‹…_x000f_¡Øvç-à_x0015_à„Ùtì_x0002_5Æ	1¡­»á¹.ê°ßRÖxNü†&lt;QåÒpuÅUDýhÄ`WÑ¶‘v°í_x0002_{lúXL_x001a_ ¼DPØÚõî®E[ûQÝÂ×üE_x0014_áYžð­D_x0006_xk´ï)Þ³_x001d_8ÂúïÊ¹]Ó_x0002_8¥¨BBQ *_x000e_L&amp;_x0010_n!û¨˜óöÿX_x001f_U_x0008_òÖ_x0012_Ê~=õ_x0006_ùüq)ƒT´V¶¿PPü/ðŽ—¸áµVé_x0008_ÓÿjLí’¨&lt;lÑ_x000b_ü_x0012_6™ßý¢˜—5^hÃ_x001f_1¶‚·€wXN&gt;_x001e_NWZ$MP4;·ø</t>
  </si>
  <si>
    <t xml:space="preserve">ré…ÏW®&lt;òQ_x0004_Eg}›”†04‡MÌñ{_x0004_ÐÞæ¶_x001b_‚s¹q`pÀ­s$À_x000f_³Q‘ýþC_x0001_Ÿ|¿¹—‹crãD¼dåŸùô/ÅÊÏ_x001f_m_x0017_5uÝöžv`È&lt;_x0013_ú</t>
  </si>
  <si>
    <t xml:space="preserve">°&amp;a-!_x000c_ÿÈÕ”ˆ	~™_x000f_‚_x0010_­`šºiC;&amp;–9#µ·'Un$r…†€½K0_x001c_P:ó#_x0017_/Š-_x001e_Š…_x0007_9_x0012__x0006__x000c_x]•TÆ_x0004_ªm_x0016__x0018__x0011_ÖÓfâ/_x0007_›Ú{rt6¿ê'”­±W&amp;í_x0014_ãò_x0002_š_x000b_Ÿ_‘ÓUöÈåÔê)H!_x0004_¾‡JO¢ãweEí×Ñ(~›£…/ž”ª¹Çö‘›âÂ6÷ÇR_x000b_ü_x001f_Qþ_x000b_ÿh…Âð_x0002_û3|‹‰y_x0017_yÞ¶È.Û;_x0016_=ˆRz§0:rëT?xG_x0010_zi’_x0011_Øpbà½×0ª¨_x000b_Eª(äÑ ÷à¼éÆ&lt;_x001e_«K?_x0004_*ÎfÖEý1X•úÜ„_x000e_ÿï~</t>
  </si>
  <si>
    <t xml:space="preserve">d³N_x000e_Ü³g|wQË`ƒù{¯8¨i_x0008_ðõ¹{ûÝ™à$0W†®7á…49_x0006_y¶É‰1ÓÝåIìÀßåû€S€uó2ðËyÒ_x0012_•Ï;…ûyœÅW‡Ãv¼Å%!û!eqo_x000c_xHrê¨±ÕWy¼Hšv{_x000b_ªmˆ_x0002_©/ i*Ð_Ó3Ÿ"5·ò:Ý‘(Åï‚uƒð.­#«L"xþU:ËÝð_x0013_P_x0006_5_x0006_sj×ŒÅý]"rÜ;¤Ñ¯_x0008_Ñgâ-ØTÊèÈ	_x000b_hÿéêésC_x0001_ÈP)Â—”…–Â²Ô‡T</t>
  </si>
  <si>
    <t xml:space="preserve">88;Vï´ƒ" c_x0011_Ve_x000e__x0013_Ëã_x0018_è_x0004_ËÓÐ‡;4ö’R5A4lq_x001b_Ã³fó­ ê-š…ÙÁóßË@B/ç+W¯î_x0014_¡_x000c_‘_x000f_Í¤Yýžÿð?öüaãkLp¸hèh_x000e_Î~”àãv$ë&lt;:ŸE¸’¾ž_x001e_ek»þ_x0011_&amp;LÙÝ°‡?¸èÏó·Ž_x0008_¶èÕ¸i°É_x0017_s_x0017_~¤½ýäá@v_x001c_¬_x001e_ÔXfÃ†_x0002_\ 5s_x0003_ž¾ÆÚÀ3Aæ_x001e_$êéOk`Iý-‚ÚÑÔ·•ÃÖ)ò_x0019__x000b_†	_x0018_„²ñ_x0012_&gt;püs'uÄh ¯™kƒÖª„Fv$‰lÁRæ_x001f_µ$p­A&lt;_x001c_šI@„~GÜÍŒOPË§[Ø_x000f_´$¸»v_x0007_=ë :ŸVé…‹_x0007_óÑ­˜Ô‘²_x0006_¾fŸ_x0008_Z2HÞ_x0005_¼5Ã~Š_x0006_ävSÁZ"ÞÄ‹Þ_x0003_­"Ëè«öhAÆ›ƒq¹AS‡U_x0005_Ð±³S{_x001c_Ýºn…</t>
  </si>
  <si>
    <t xml:space="preserve">ˆ_x0016_¿îâ2ý‡6˜“szVy¢ÿãIhÜ_x0016_+·¼¥’HË/®è_x0017_R5Ÿmº—)¶Ó?CW°6«{K¬¦û&amp;™¦Æë()_x0016_³çN</t>
  </si>
  <si>
    <t xml:space="preserve">²d„à¡à43¦_x0003__x0007_ûA°ò “{Ž_x0007_[&amp;Ú(6_x0017_ÚB_x001c_Š´_x0004_[L·_x000b_L_x0003_áÅ79ù_x0015_;</t>
  </si>
  <si>
    <t xml:space="preserve">‡DÔõ8Â»¶_x001e_ÈHx\n)–ä¹žíô½BŒO›	üìÓ=;«{P?j+±ÉÂøö_x001e_2</t>
  </si>
  <si>
    <t xml:space="preserve">_x0014_œóF|·†qj^ÜN_x0014_Ù_x001d__x000b_; Z&lt;ø4&amp;wN š_x0016_™Üø„àpÀ_x001d__x001b_^™³Th·û_x0008_½Ä2úQî˜ì«’_x0003_@¿_x001c_¡_x0019_6F_x0001_y_x0007_é—þ6¿µ_x0014_þè—_x0001_SKûÈ	ù^|c</t>
  </si>
  <si>
    <t xml:space="preserve">¡	:Ÿ$’#Få¿¢/Ã¼»ÏpÚ­åü¨õ"_x0017_JÑ.m"Ÿì‘ž_x0014_÷_x0011_È_x000b_È¤`!ß_x0015_l=Á¥Ÿ_x001d_Lôð™{gVÉ”'ƒ‹¥ÖOÐÞ»+z_x001f_-u•õêÃ¢ù_x001c_giUT)_x001f_2ßƒ›wi_x000e_ƒnRøji×øçPKàö¦ï½6m~_x0006_cÚÞ±.øœÌ†¢*œ_x001d_¹Þ²ÙEûÇMÈ$í¦b_x0007_”ì¼€êòøpá‹Ij4Ë_x001e_MØ)•Û=	š_x0001_k÷zùÔ_x001d_¸ÿ1ãq4$#Ö</t>
  </si>
  <si>
    <t xml:space="preserve">˜Ù_x001e_ÿ’÷ÎL¡µ.\ºó™ô¨{È7j—3³QÝg]6qH¸_x0016_[_x0005_`‘[”¿ßC—v_x001f_±</t>
  </si>
  <si>
    <t xml:space="preserve">Ž	ŒÙÙ_x0012__x001e_G</t>
  </si>
  <si>
    <t xml:space="preserve">4?è`0"fâ6ÝÖ›04ö„ç_x0014_’N™;&lt;±3¼&amp;_x0016_ í'(yËÎ_x0002_Þ&gt;;õ_x001d_CP_x0002__x0014_ñš®_x0019_aÆÐ_x001d_Â°_x0002_ŒÉŸ¥|’ËÃ_x0014_UóGu¤_x001f_x°G£_x001e_c_x0011_ü"$ôÑ7BØ–_x0015_y_x0013_Úº&lt;_x0016_TÒ&gt;t.ß</t>
  </si>
  <si>
    <t xml:space="preserve">_x0008_;¨s«¯ö’ö–¬«_x0014__x000e_oÛÅyG4ã_x0003_­_x0017__x0013_½}š’Aå_x0001_/Â{aIÃ_x0013_Ö&lt;_x0011_ð ËC_x0016_ÿY¨£ï»_x000e_Z±^ÝuðQ_x0001_'D_x0017_fi†w!öÂ_x0013_x\›îˆ‹Ñ¯Xè¸2_x0016_@_x000b_ë¥EÏUµÚ²µGÃÓþ</t>
  </si>
  <si>
    <t xml:space="preserve">yÛŠ _x0019__ú_x0019_5w@_x001c_Ô-_x0015_F‘</t>
  </si>
  <si>
    <t xml:space="preserve">ƒ1_x0001_Ú_x0006_¾ô_x001c__x000c_¤…GÆÙ_x000b_è˜Áà5ò®</t>
  </si>
  <si>
    <t xml:space="preserve">xÙýPÛ_x0005_mD£ÓB±½cMKê¿_x0011_‹¢þ&lt;tåÐ|_x0016_û¯)_x0016_EÇ½hþ˜g9ùùcÌ"ŠbRí*äG·âY£i×µÞ_x0012_Ñ</t>
  </si>
  <si>
    <t xml:space="preserve">õ“Ú&amp;	b</t>
  </si>
  <si>
    <t xml:space="preserve">_x0011_câò£ôbb½‰]ÒNšq¢Y_x000b_ÕÇ¹bmû_x001d_/³7_x000c_-_x0001__x001c_Ó¨Àõ	G</t>
  </si>
  <si>
    <t xml:space="preserve">_x0017_µÜç*dÞÀ$›Òq ¥Àëæ?bäêÖ—Š Ð_x0011_ÿb±¤nT¬vK1t_x0016_Àfà‚6þš(­Q*_x0010_bˆ6&gt;ûÜOç_x0018_KþâŠ‰Ú_x001e_Rz_x0010_¼À_x000b_‡šg_x0011_þÅY'I¬9œÀï_x0007_“+Âøˆ\–;Ô_x0011_á«Ïèù(ªPÞ8“Šÿz_x001c_N¾_x001d_ˆ„œ$Í8#_x001b_;O¼ÐzC5D=ôºæe_x0006_L.è ‘–&gt;_x0017_ˆ·}N5ýì¯…~X»f”=IêX_x001d_«¼!¤©_x0004_Ú_x001e_Î_x0015_öW4w_x001a_O_x000b_—×_x0008_§_x0008_Ñ•Òu°_x0004_tºÌ¬_x0007_]E2û]¼«_x0012_A_x000c_=_x0003_´âîé¹H¨J½ìÐ_x001f__x001e_sÆaãÛBu_x0018_Ò&amp;â¦¡v_x0007_ÙJçÜ1LQzB_x0010__x0001_+'½ÔjÕÇ¸_x0004_Æ_x0003_‹”Ž—WD$Ü\$2™D_x0013_ØK¼sûp_x001b_fL:áuS4®c¬¡Ä_x0001_n¢ÄQ¯_x001a__x001c_‘Ú÷_x0017_Og	c–ù÷NäFõù_x001c_•jùåÍ¨ÒiŸL_x000e_Ž¨&lt;IßæŠ˜•¤“Ú_x0017_¬ô³_x001a_éa•rý_À</t>
  </si>
  <si>
    <t xml:space="preserve">cI&amp;´øy</t>
  </si>
  <si>
    <t xml:space="preserve">ÖK›__x0012_u`µÐ_x0016_¹æ_x001f_Tl]_x0016__x001d_þ£UXW¶æ©_x0004_¾aJ›_x0019_xÊ[m2‡R_x0013_bô`'_x0015_Œ;åÄ§Öö"1(_x000f_Æ&lt;v_x001c_Ž_x0002_âYcIÚ³sÝ6uKÖ„ä2Ù_?6Î WÌzA+YáÊ_x0008_q_x000c_ß˜6B\™\Opí®†*å‘_x000f_Ý_x001c_{ê&lt;÷o_x0005_Í_x0007_¼6ÖC</t>
  </si>
  <si>
    <t xml:space="preserve">ô_x001e_yÿ®Ù­Ošu›9ú¶_x0006_"ôr&amp;›v_âOãÚéµ_x0004_¡]ãã}ºJ_x0018_÷ñ$q_x001c_@ß_x0018_Ÿ[_x0002_ö½_x0003_:yÎ-[N”;³ñ[ì¶+_x000c_WCe!l­&gt;\-œ=Üwie™ßä7¬°¨~_x001f_¾±…ÒþßnÚOà™méVµ/Õ@=b•_x001f_óˆ†&lt;&lt;SŒÁoUK'DL¼_x0010__x000f_~­ÂJ</t>
  </si>
  <si>
    <t xml:space="preserve">Æ_x0007_pwÇ¦›C_x0007_ÐJ|_x0011_@_x001b_3L[_x0003_Qœ|Œt™$õ{_x000e_v”êÕ÷7Y6¢ˆ;£S•æÎGÐD_x0017_Î3ßëe‘9Ä)áB@RC¢ñg(ÑæœÐ;»ôc_x000f_f}ñËˆV_x0014_¢WŒ·_x0019_£¯ò-(­PÌçxñÝ—ÉÌÚ(o-òtÁYÅUÀ»Ô ¶x¼X…ÖÃg•_x0011_Lé&lt;ézê3_x0013_e`‹nÝ;¸ñÚÂÐðñžæ½3P_x0019_¿ßÜ&lt;Œ%¾_x001e_Oi_x0005_Ê·"%Á]:*;a€r	º÷ífàdÝ¬¦FÝÌ</t>
  </si>
  <si>
    <t xml:space="preserve">£I5ìÁÍ_x001f_Ó/à8bi8µ™î#iª_x0007_°á;_x0013_K_x0008_ðÕÆÄ1AÜ=‚ð^ä6_x000f_yÅú_x0018_83…Òæ_x0010_›®j_x0014_ô¼ŒBbv_x0010_^®)]çuš²ßx8±_x0006_Žv‰¹%z+0`LGc_x0012_¿e k_x0012_räçÂulO@â‘_x0016_#8„Ôs'“X_x0017_+_x0001_ú€ƒy=_x000c_P_x0013_£\7‡qbhÈÂ;_x0017_¤¨3Õ¦#7—U0qñ–‰;¤þôUZë°ÇíÓ_x0016_SÚCQjÂéØ|À¿¢_x0002_DÌ.³]‚¤'’_x000b_û4å_x001e_©år3_x0008_# _x0019_¬Ym®ªÁFÈÁ:² {3%Xì_x001c_Ç&amp;Pe¢Ší¿N gp_x0014_3Þj/¥Û_x0015_·a_x0002_ºèû4Ìt/duÂKþW•Ö? –ËpjMÌ¬°•_x000f_€™_x0004_Ž!_x0016_ni˜T²Ô®CÍœN_x0006_Ã!çðìp|ýâ½üs%êqÀ¬ÃÝ°Ù3lDÅAÇ$Ÿbð_x001d_•_x0013_=Mõ_&lt;_x0016_Æ”</t>
  </si>
  <si>
    <t xml:space="preserve">Ý…’ûR:Ù_x0010_ŽÔj(Æ¦ê{9Àã|¡_x001b_ðW5}j¸Ò§_x0012_ öüì#BLb£Ë¦tu®‚À_x0003_òw_x0005_Œœê_&lt;Ø7€I_x001e__x0014_¤©P_x0019_T_x0018_/¡°-Ì§Ùüµ¤TË5o˜¨åV$ñ@©¾.ÇNžªÒp_x0001_µ™iÑÛ{Ù’cm8SéÛ_x000c_+¹_x001c_Š'!NÑ_x0007_š_x0007_</t>
  </si>
  <si>
    <t xml:space="preserve">l“ œn~_x0012_}‚Ÿ¹.-H‹nl ŽvbP_x0008_mpF_x000f_nŽZ	Ï_x0012__x0015_ÇàÁp_x001f_x_(ê_x0013_Ï¹;ü¼0ÿx_x001e_£u®BBØ…Øð)Ç“_x001e_YKË_x001d_õÁ#j¥žßÉWu°4_x0003_ý¦'</t>
  </si>
  <si>
    <t xml:space="preserve">_x001b_F?&amp;†î_x0015__x0018_²!_x000b_ Z„Õ%ÖÑø›¿qp_x0018_S(ÎQ™_x0016_Ï¾ªbŸ"sEMµŸA_x0013_"í_x0019_É]S8éŸ$QÙ”_x001a_î4¿P#åÈ&amp;_x0010_</t>
  </si>
  <si>
    <t xml:space="preserve">_x001f_¬.æØÔÛ_x0011_›ª‡™ÃcjVãë|F›þz_x0004_X[aZÍLï‰¶3ê®˜º_x0017_è¡S´´{µî™O„_x0004_=qµé‚GÄÕyÝZ’!o&lt;à¼ÔØßd_x001d_Ú=8Ø–D¦‰ g_í"ÌnŒ(wûòŒÉb-_x0005__x000f_)+ŠÏï÷Cv1&gt;A¶"¢“Ñ¯_x001c_Æ‘þ‡ÌfÒÔ“ìJš[3åÿl_x000b_ÿÆ=g¸ºei_x0014_Ã¼Å™B_x0017_yâÌgXÅ®1’_x0012_uŸ‰ñÅ_x0012_bëLÒ›X84ô¥þ­b–M†”k=3Ì !lõ§_x0007_"n</t>
  </si>
  <si>
    <t xml:space="preserve">:\D:_x0007_usîÝ_x000c_~_x0016_Oüðe1™tuu._x0016_¢¼¬±_x000c_-æåc±næ–Äƒœ_x001f_¹; \º_x0015_Ân·™‡_x0011_Õ_™k</t>
  </si>
  <si>
    <t xml:space="preserve">yêÖ_x001e_èäná_x0013_®Z3:_x0017_Ï!z_x001a_³zl¹_x0002_w_x0006_+ÐÉ˜SOÝÊÕ_x000e_Nµtálr&gt;#\á‡_x0004_Ÿ$_x0010_ÚT˜yUþÛDV9ø_x0016_§._x0001_ÊÓ_x0016_1+õŽ:Í‘p÷ôã: å_x000b_B¯z/ßTxòƒFƒ¹Èï&lt;(_x0013_ƒ_ì—H_x000f_yÅJ®YMnt_x001a_ã</t>
  </si>
  <si>
    <t xml:space="preserve">óA_x0011__x0004_¡Ãý×ÉêÚpiFtˆ¹Ô‡Å¡³èª÷îõ82"è_x000f_/0QOÚ-9?_x001e_8/fN</t>
  </si>
  <si>
    <t xml:space="preserve">F•¥“_x0006_¶HÈWFyÜ˜ž6ÅQëVÉµ_x000f_i“êÈìDÄ˜€Ì?Y</t>
  </si>
  <si>
    <t xml:space="preserve">Í/_x001f_ƒìEùÑµHûP”ÍÜ«°­&amp;žÅ÷¡“q¸_x0015_T˜Hà_x0010_h½ôã</t>
  </si>
  <si>
    <t xml:space="preserve">_x000c__x000f_·XbƒÈÃ_x0016_ÔŸ¤4*_x0008_î_x0007_£lÅ_x0001__x0010_ÀÌi*ø±‡laoÉ¡ªòCAjÚ._x0006_lV"Å]©ñ÷³tÊ'»!v®Ä_x0008__x0003_ŠËÃQØ_x0007__x0012_í %PøX&gt;¡ÚhzæÜg_x0012_ñË\ýlBÿþ»</t>
  </si>
  <si>
    <t xml:space="preserve">-¤_x0013_\/c»ðà½ƒ³â/Cî*‚³_x0006_SÜ¥!PÔGub½öeÅ[Y•"¨Ì_x001c_f`8CšLBªqø)öd7èA½&lt;ñ’N_x001e_Xj¿_x001d_—Ök_x001d_”3Û_x001e_Ñ_x0001_ø‰ÊG¥5!Ðo_x0018__x0006_Õ</t>
  </si>
  <si>
    <t xml:space="preserve">ïB˜ßï‹_x0017_íkkÇF½ÆÿLþª	Î‡í¦‹Q·	ä$îÂqÓÍëvšGþû‘Ç™Ø_x0005_/$(_x000e_i«N_x000b_YÀoûæj¦bÎ_x0003_ß_x000e_ÐlþVeÙhÊËÈ_x001f_Mt0…:®_x0010_f¨w’LÉÃ_x0018__x000e_\×_x0017_ê@_x0015__x0004_dE$§úÎ_x0007_ÏÓ£B•laW—_x0011__x0018__x001a_€× …ç‚—b_x0005_Ì »÷ÊäÕ_x0004_êö_x000c_uD†³j_x001d_úî6—_x001f_Å</t>
  </si>
  <si>
    <t xml:space="preserve">çsÿûÁÓ</t>
  </si>
  <si>
    <t xml:space="preserve">e:™_x0005_@g©`=†2‡—ü‘˜Pã¢nJ4Ñ¿É_x000f_2Xà³ªgÓQï_x0017_a—@äi_x0019_þ×Ï_x0016_Ç÷¡â_x0003_‹s©%Ÿ”´™Œ_x001d_.¢âÛ«oÎûâ</t>
  </si>
  <si>
    <t xml:space="preserve">¹÷&amp;</t>
  </si>
  <si>
    <t xml:space="preserve">Ê</t>
  </si>
  <si>
    <t xml:space="preserve">Ûù†µVšrŸB?@ýiS&gt;_x0012_ÁöÑ_x0017_’_x000e_ShUUûTé</t>
  </si>
  <si>
    <t xml:space="preserve">_x001a_”(í3»</t>
  </si>
  <si>
    <t xml:space="preserve">Çæ}¦¾ô´Æá</t>
  </si>
  <si>
    <t xml:space="preserve">3wQî†µâTOÇ517x¸¶Þ_x0005_ÔpÎH;eÃ[x·Ö±ÿÐnÜÈ«¿É"Ri8Âc‰&gt;Gz’ÅññÛîÝ½&lt;!Á½_x0011_ Úø¥jÆê_x0008_G_x001d_÷/_x0016_b0?j—ÜQOÏb_x001d_™­å ‰4:)®©gº¨R_x001d_úËÜßM_x0008__x001d_äZ(Ÿ_x0012_á({Lö†ñ°&lt;É_x001d_LÓ_x001a__x0019__x0019_þ&lt;_x0014__x000b_pü•8c_x0018_B^7P´þ_x000e__x001a_šf—ƒ_x0018_$²_x0019__ž3dVž&amp;B_x001c_9·°A</t>
  </si>
  <si>
    <t xml:space="preserve">`_x001f_¤e_x001f_5žÞ¶_x0004_žÚ*YJ©u*æèêL¸»Ry…RÈk™©Ø_x000b_ËÎ}ÖÙ¢9ë&lt;_x0016_w£/IÜ¦å)‹ù­óŽûÄ_x001f_:_x0008_óý0_XØUuÑ•_x0019_Ø_x0007_NÖ"ððš÷äŽ±÷</t>
  </si>
  <si>
    <t xml:space="preserve">_x000b_æ*ž_x000f__x0013_Oz´ž¿¼úbËýA‘Ñ`_x0014_–Ó¥ -ÓL˜y¯_x0005_Ÿ¨/Ð©_x0017_ŽèQHŽD¥áv_x001c_` _x000c_…A7Å¤_x0007_[_x0018_„Z/«hÆ˜^«_x0015__x0011_ÛÁcù&amp;]u$_x0018__x0012__x0007_ÅÑµ?w_x0007_¯k¡&amp;_x000f_`M2›XoÁ7ŠQ†þ¹ ï÷L¾!_x0018_nº4:Y~a!¢	f_x0014_Dýë‘íè¦§ð_x0018_%</t>
  </si>
  <si>
    <t xml:space="preserve"> V</t>
  </si>
  <si>
    <t xml:space="preserve">Ð_x001b_¡iû¯0e‰Îk¢	_x001f_Ë¢Xl&gt;jžñ_x000e__x0013_Þ'©_ùÄ®;_x0018_â/Ñ†</t>
  </si>
  <si>
    <t xml:space="preserve">T_x001e_ÑÇI]GM0Ö_x0015_Ikó„!®AæujhñÍ‰)Øˆ&gt;òD«ï_x001e_l/_x0004_Ú&amp;:–QÒ›¢8_x0017_&amp;åB°}£«õYQ3_x000e__x000f_"’±_x0001_à~àû•_x001a_’ÖÃæ¾@A§Ÿ³UüóÛm"2ðîÆñr âKÈå'aL~ÏÇ_x0006_ß·X&gt;£{k_x0004_Ô!R</t>
  </si>
  <si>
    <t xml:space="preserve">‰ÏcøvQ_x0006_[’?û¹‰_x000c_rx›q_x0011_·ÞÒš³„¹Ú«:U_x0001_¼à_x0005_ÿÓ§©ë‹vt1</t>
  </si>
  <si>
    <t xml:space="preserve">£âvËP2¾:üŠ_x000c_ª"‰‰</t>
  </si>
  <si>
    <t xml:space="preserve">ªq_{š«_x0016_ç_x0003_ %(¤_x001d_«¥[ÊhlA«ö_x0017_0Í3bd™a÷KÑ_x0017_R›°à$F ™*f_x0008_õä¼F2ªbÈc‰?T_x0014_P_x001f_3r&amp;¢$E_x001a_=Cjm«ËÖ_x0018_N€âa“­hA•4´ï Š&gt;áB¿ÕN+ià_x000f_×ÿ_x0007_³•Åm¾“@`Ä!2“_x0011_{h_x0016_J%˜|¡_x0007_uÚMu´iÚt§‚ÊåãìÕÇ¿CYŒBtxV~õyö©?7Ç`Ó"\ÈÝ×"Á¬WÅpv(˜W_x0001_”˜ƒ~=æ_x001a_&amp;/­Ê°°_óÅDºb®–ˆÜ×Nm‰è0</t>
  </si>
  <si>
    <t xml:space="preserve">mäX··7ÒÚ°å…I_x000b_ˆ³+Ï¡Bó)ø»M?ßg”âžcØâ_x0002_øÍ%™Ó_x0014_Çš’Éh_x0002_õÙß:n£d·‘	=;_x001c_à_x0019__x0004_ûÀ`_x0014_ú(íz$bS¥_x0003_ð</t>
  </si>
  <si>
    <t xml:space="preserve">£_x0015_®iD„bÚ_x0006_¢ÉŽà”_x001b_YKç_x0010__x0016_M</t>
  </si>
  <si>
    <t xml:space="preserve">™³n†T(‘EÚª{ÒŠ4CzEî‘ïdFÆ¶©¼_×XP“_x0010_!·µ_x0017_£‘_x0004_-œÁ¡šqƒ=“_x0016_Á_x0007_¯!X™’ÌUu¾Yn&amp;oêÖÌw®¹Dj_x0006_$</t>
  </si>
  <si>
    <t xml:space="preserve">¢wzÙ”=_x000c_íÖYŽ</t>
  </si>
  <si>
    <t xml:space="preserve">_x0004_ÒÃ)_x000f_iG_x0012_µQÈŒˆÏ»ÌQ__x001a_}_—ÉÇfÚ„-ú`¶6qj§"C6v„\€S ¼jIÕæzpwšðB_x0017_¯GDw®K€‘’3_x0005_ëDøˆùÿ Ý»½_r•¦%ßgáÃW#½</t>
  </si>
  <si>
    <t xml:space="preserve">ˆ§§_x0014_I</t>
  </si>
  <si>
    <t xml:space="preserve">ë¡Ñ|ØÖÂ</t>
  </si>
  <si>
    <t xml:space="preserve">´TÞ÷÷útÐ\õ:F)eÆ8`ä_x0019_ûV¹²&lt;_x001b__x0016_x‚Øˆ•¸’oã_x000b_‚á›Jƒ_&lt;&lt;·£Åà“£]Y¶Ë_x001d_h_x0012_ÍùñšRv;Wü(_x0002_Šjäf_x000e_ù_x0017_á_x0014_L—æ_x0012__x000b__x0006_ñ_x0002_¨U_x0015_w/Þ_x0002_NlEVE˜éí²_x001c_&amp;¡_x001f_Yö/šï_x0012_ä±K‘Òšõâ¼Ë4Ôw‡%#ø@–[_x001e__x0008_d-÷qïýõ«HR_x001d_&lt;Tà$†_x001e_D§hJ.±žvIßðFLìšTØô„ž_x000b__x0018_-9å</t>
  </si>
  <si>
    <t xml:space="preserve">Yédù&gt;</t>
  </si>
  <si>
    <t xml:space="preserve">0:¾_x001c_žK[_x001d_õà^æ[Ì¶8__x000f_€·_x0008_†z_x0001_¼è±Hˆ¹_x0006_áM_x001e_žBýÃ$_x0014_XLÉYu_x000f_üG¹_x001f_4\R·ŸÈPZ</t>
  </si>
  <si>
    <t xml:space="preserve">v¦Ô6_x000e_Lq_x001d_« ¡38s_x0014_äðã³‹öUy5þóÆVRZßo÷GÞNåî6Ëj­À_x0015_Ñ«YÉ¾ýXŸ"¨õ#•T_x0005_IàÁÚ_x000e_@_x0017_Ûš_x0012_™\ï„ËŠmù0”Õ_x000f_6)pÇ·4Œ«ÃxÁ§-Ò-2¬;Â"ƒØ}Ï9½Ä_x0010_l¼D_x0014_6Ø_x000c_»_x0004_'Z&lt;¸öh-Ôy_x0014_(’à_x0004_Cº“¨_x0008_‹¼ÆG‹é‚Ÿ±&amp;Ÿs°a hÙÌ_x0006_˜Jô…Ìï$JqÉ¡ÌÊw‰_x0014_ù_x0007_âÆ4_x001b_Ä^g•¿¥s_x0001_t‚™úÕ:0ž_x001a_în_x001f__x0011_½ÐÔ“Â3_x0012_7ª-'Ø:îfþ±Ê/ñ8ˆÈ‡ÖÊfS_x0013_öwy:¼_x0001_¼”®¯Œ¦þžq§ŸÙ°(“k_x0018_¹ûÙIZŽ_x0005_WˆÍíæg_x0006_?YP¯»lÙ_x0016_ìÉB‚Ë&gt;¹ðÔ«äh”</t>
  </si>
  <si>
    <t xml:space="preserve">GuUnGú³O+¾_x0014__x000c_Ä_x0007__x0001_o_x0003__x0012_p_x0005__x0012_9B_x001e_ò‚ðš¾×¢‚®Ü”ÕØ_x0004_¦%Ç¶_x0018_Ûá?Ö|ƒåN@5øˆû‰­_x0017_ËØ°À€Á•_x0017_K_x0018_©_x001a__x0013_Ç/£˜_x0007_y]ž</t>
  </si>
  <si>
    <t xml:space="preserve">Åz$‹_x000e_/u8Ÿ7ýRBÍ:1’	GÜYŽr\´¨ÿ)k‰Xïë;B©…ÒÖ›Ùýü³_x0003_?Sj_x000f_·S_x0002_W_x0002_(Ö_x000e_ŸPÙ&amp;S.¼._x000c_|_x001c_nI_x001a_:‚__x001f_/%;Ü_x0002_?~—-Í_x001e_K*é|ASV5S_Ùcd“MC’dë4›oR¯Hd÷¿3I_x001d__x0012_¤a­lEÜ¿›Ú—–•åÖ&lt;žŒèOEž‹	¨ý%_x0015_Î</t>
  </si>
  <si>
    <t xml:space="preserve">ý_x0015_</t>
  </si>
  <si>
    <t xml:space="preserve">x¿Y_x0001_8$</t>
  </si>
  <si>
    <t xml:space="preserve">«¸Åÿ³_x0017_õ_x0014_Ó×$vÐVH¥œ_x0002_„?ø_x000f_Â$g©"ÔC\_x000b_å¯ìïÄi|°[)¥_x0003__x0015_º¬º`©_x0008_Ø²·çK</t>
  </si>
  <si>
    <t xml:space="preserve">_x000f__x000b_+_x0001_¯ZN´‘ÈœusªG»Ûú_auú_x0010__x0003__x0018_#œ_x001a_³‚;w–_x0013_½‡¦!ßô_x0011_á$\9_x0017_Rý~¹Q¿·Á¤öYîü‘z¦%Y[° •yD_x001c_I.1×©N¯œ™í&amp;_x0001_</t>
  </si>
  <si>
    <t xml:space="preserve">È_x0005_·½_x0019_þô•JØP4_x0013_Z_x001f_y9ƒP¯Æ•Ô‚}J¥`Ù_x0015__x001d_6:¢èC_x0005_»Ã“Êï5”_x0011_Ñ/#&gt;</t>
  </si>
  <si>
    <t xml:space="preserve">à\gSÿZ_x0006_¬µ_x0019_lPŸÿ_x0015_§_x0005_ú!_x000e__x0017_N1ÔÓ¢_x001a__x000b_‡</t>
  </si>
  <si>
    <t xml:space="preserve">q_x0015_-_x0006_</t>
  </si>
  <si>
    <t xml:space="preserve">¸íÆ[1Þ?_x0016_ª˜TT_x001f_AB£˜½G:ÂÞK‚rÇÌÏ4J_x000f_‰†¢è?‘S_x001c_f_x0010_Œ§*ßtÖËV_x0017_¹ORÞ[_x001f_®PÔ&lt;ýÝr­ºÓÛ.fOÆ3’b@&gt;."ÿ5L#lj¢0à÷Ž“Kâ&lt;¨6å\â¹Z_x000b_ÿp:E_x001b_¡÷Ñ&gt;_x001c_lu|–­_x000c_ÅÏ×ÜÌ'1ì_x0006_v3=AÆëS_x0016_æ	¬_x0005__x0002_ƒ_x0014_$Ë_x000c_ã;ÇEfïËÂŠÁ_x001f_¿Gñ›_x0012_OþÃ…´_x000c_˜t_x0017_}´Ý[ˆ´udßÀÒÁã)v\ì9r–Bäo¿ìæ_x001b_¦$_x0005__x001c__x0010_²}}qh„ísK_x000b_v}Ê_x0016_•”ÀÏ€¹ú£:}³°¶_x0007_³à¡KšÏÓc)_x0013_	&gt;òï‰û7½o_x001c_ìŒ_x0012_ Ä(¡€°_x0008_g=o/_x0014_h¤_x000e_*…_x0003_A+_x000c_úIeÎÁK_x0019_:[Ê5óÍ1¥_x0015_&gt;Ú"5‚¡Â”_x0007_ú_x0014_€_x0019__x0019_Sæ‡	O}i6ÀÌJ4’Å_x000e_+GI_x0003_žêò/_x0006_Óœ_x0018_šâ¾‘b#_x000c_øqfù_x0011_`g&amp;3•š*Â_x000f_æÉ¶jØKþé†P9I1È"x–„èÆ¤S²ã¹êÄ</t>
  </si>
  <si>
    <t xml:space="preserve">b¥°</t>
  </si>
  <si>
    <t xml:space="preserve">(ó7Ù\ÎÉ|X[U!ñ0\œ_x0011_Àì[ “ Ö´÷‰Ãô_x0002_Ní%~ÖÖs±?Ó}8_x0004_7fó”ûoay$ò_x0010_tÀ0)“T{%­ƒ</t>
  </si>
  <si>
    <t xml:space="preserve">¢ êÙe(ü5j¼æœ</t>
  </si>
  <si>
    <t xml:space="preserve">¥ ÂŒ1B @Jš_x0011_ôf-9ü‡)Æf©8À-=ó†_x0014_Õ_x0012_Â‰AÅlQD~^ËkXOžI</t>
  </si>
  <si>
    <t xml:space="preserve">¾R¨&gt;_x0013_éW3ÔÙ§I¦Ø_x000e_Ý?4_x0008__x0004_t2 Kÿ{Ã¯ÊGë«ò</t>
  </si>
  <si>
    <t xml:space="preserve">_x0007_Â_ÐL_x0013_æ¸Ãª|ô²_x001c_ZE_x0010_GÕ9ùþ3ú&gt;__x001b_t+ÌÑzKØŠk2_x001b__x0010_&lt;_x0013_ç´š:OþÊÉD£vÈ&lt;Ó¢©5Üèü_x0007_G_žñ_x0002_0ç	»k_x0002_çªâ¢ÃFŒÈ ŸÑë_x0015_Ên7‚Öy_x001d_Ùí§D_x0003_wwÕñÎÈÍÚg¨¿w_x0004_¹igà6ŽJ¦HàoÞÞm½áýŠóvâ‚„Ã+Â¼ÚÉÌëÝç#ú»_x0013_ÿÞuˆÃdìí™á©</t>
  </si>
  <si>
    <t xml:space="preserve">èŠßà_x001c_ba|4‡^Ñìí._x0002_)ÃQ'K_x0004_j#;_x000b_WÄ\{õRÂºqÅ1øw%ë£H2U_x000e_µ3¨Èãp–øá³_x0019__x001a_w—‹Ž•9&amp;ø«_x001b_À¥¬ª6Â€çQ_x0006_"€_x0012_±_x000e_ÊVz¼·œi”æH¨e³¯ìÏº_x0011_ñÎ{´Œ</t>
  </si>
  <si>
    <t xml:space="preserve">?¡_x0019_~ gÓ:º`_x0014_úP\[Ë·†’Òæ_x001d_Ôráv_x0010_Ý_x0002_žMF©µp_x0014_Öá_x0018_K#²xBOÑ•m1_x001f_ä_x0017_ d(9¡šOˆ¿l•_x001f_ƒOÅ«ž¶}Â•½ß5Í ÍÎµöx_x001b_”ç_x0004__x0013_L¯•\ÿ_x0005_¸{Dñ£p_x000f_ºZ£BéID}_x0004__x000b_¯/Q.]ä_x001d_Î™Ù™¼~—+”_x0004_ýÅ]ˆ_x0003__x000e_$)</t>
  </si>
  <si>
    <t xml:space="preserve">Ê_x001c_‹ Àî‡áÏ¢\}“ø RÍ§¿fG(­'Ç4°ž_x0019_</t>
  </si>
  <si>
    <t xml:space="preserve">_x0008_•ÑÆ#1øBÄA_x0012_ÌJxJ››Çujm†²2úëoÈUÿ#þÑÀgsÚ-Ò_x001c_GÄpßµL3?R{™NãÙ_x0005_äÁû</t>
  </si>
  <si>
    <t xml:space="preserve">_x001d_»_x0014_§_x000b__x0014_½bAvG_x001f_l\Êù~_x0016_»zx¦a£ÀÀ ïmýaÙŠMjÜ ³9×^}ÄÓ•ÒOøDŠ+tJK_x0016_Fnê¡</t>
  </si>
  <si>
    <t xml:space="preserve">–¤ îï™æs¾âôbŽ¨GÏßæeP_x0004_Óþ3Hß‡í\_x001f_€;x‚Q½_x0013__x0008__x000b_€k~Û€3_x0019_*W¥¥­Ø³³’»_x0013_€ëÎö­$“ö[qÕ·	ºaËAò'´N£!˜ëv_x001d_V„9éL_x0005_øc­3¥V€–</t>
  </si>
  <si>
    <t xml:space="preserve">Ún°´Îöè›–ñL;„|X</t>
  </si>
  <si>
    <t xml:space="preserve">N_x001e_5:6¹¬_x0016__x0001_¡V|ò{¶ñ"hhƒá_x0007_·MÕ—/	Žøý'fðú_x0019_ð_x0008_z8æB*¦ÌG9‰'O#C?ÉìGã_x001d_zÃö1¸‚Ø¢_x0018_è_x001a_º˜.d·&gt;Þ1+Q_eïÛ4—¶¥A:÷_x0002_‰Ê_x0011_1Å±ÎÌü¶¦Â_x0017_ÃÇ</t>
  </si>
  <si>
    <t xml:space="preserve">¿*œ</t>
  </si>
  <si>
    <t xml:space="preserve">$Q°_x001e_j_x0017_I_x001e__x0015_›Sæ$¹T_x0019_ÃÖgì4rÐÆEÅqƒ#oD d½(_x0001_PzïÖÛ˜³</t>
  </si>
  <si>
    <t xml:space="preserve">vºÒcÈ»…SàÏ_x001f_L§(¹&lt;Œr_x0010_N¬Ïº×»“G¹„ìÑ|bK})ºØ</t>
  </si>
  <si>
    <t xml:space="preserve">3°_x0010_®#3Æ@ÅY¨bl$ÕÞ©3}%Õ¨iêÆ”K©|¹</t>
  </si>
  <si>
    <t xml:space="preserve">_x0005_ÃÔ[ÞýÌ‰Ô½Ä–1Ìôt†&gt; jt(¼â©ø¡•+÷9ª»ëqm—_x0013_krÚµãÙ/@iköï€Èt_x0017_•´£S_x000e_ª|_x0004__x001e_™Ü=tØ8r__x0018_9üøF 	ý-Lì¿ýÌ3L;Î®¿&amp;¬/¹„</t>
  </si>
  <si>
    <t xml:space="preserve">è[_E­±öŸB)dq_x0010_ŠxI)çI~f_x0014_+Õ_x0016_ÿÕz¨i˜+Œ_x0004__x0019__x0016_h•(ƒÙ|wXê°ßÌPÇDZ5_x001a_ˆ¬Ž×_x0013_zk_x0007_³ïÏœ69_x001f_¹!"iiUžeUïÛü9¿Ä_x0005_Ÿ_ÕÎš5_x0002_v_x0005_ƒ±Ê•ã[³#_x0001_¼»—)Z_x0004_o‘fz._x001b_¾‡˜N¦C_x001f_þö_x0008_ü÷þZP_x0004_ •Žþ^_x001c_¢ïJsú¨Û¾'ê_x0002_S_x0011_ ÄwPË"Q(T_x001e_¸szùêcÿ_x001b_~ók´¸S&amp;B4ËÚ–ô™q_x0014_÷ë€"As‘ÿ«_x001c_¹ßÕNlÓª”@ap–ø«1aê_x0005__x0012_¿æ¬x]ŽfùòÖÔßÿÔ¹ÌhøîíJžXc4_x0012__x0004_®Ë‹_x0003_‘( Ì…äy:ëªÊh_x000c__x001f_&amp;Æ¼h8ˆ°§0_x0002_Êv¡[øù"KqÅë¦|_x001a_Qqàq×_x0016_Zh_x0006_À~ûoâZ9Ï_x000c_l’ôQY&amp;–Ì_x0015_ä</t>
  </si>
  <si>
    <t xml:space="preserve">k</t>
  </si>
  <si>
    <t xml:space="preserve">Èá¤ò¼µÑ-_x0011_÷—ØßÅU¢y“#‘ì_x001d__x0008_|ÐA}(}32_x0007_„ð_x0008_z_x001e_P{P·ž9_x0018_–ãä¸P0_“ü¯ódóG_x000e_C#]Còë¥j¿hÄ|œ_x0018_H_x0003_˜•_x001b__x0017_—_x000b__x0004_ÐPÕ€‰{[_x001c_-_x000e_¬^íÅ'–-ÃvÀ Gy7_x0017__x000f_«¥’˜Ö„K_x0013__x0010_e‰®÷cêiþÔ4FßB:e+ø_x0004_ô³_x001e_åì_x000b_Ð¶©ý?_x0012_xu~</t>
  </si>
  <si>
    <t xml:space="preserve">U</t>
  </si>
  <si>
    <t xml:space="preserve">'c_x0015_À_x0013_Ü_x001c_åâ„m_x0011_hñ_x0004_Rà_x0005__x0008_ÄÓ_x0010_©ÿ_¥œ_x000f_QZ_x0019_TaàÎ;Äõá†)€ñ1cÆ¢ŸØ|ö_x000e_ìL»ÒîÊIh·wÊì’«ÅêŒÍ³7€zw‹¶øè”Çð?"xš'ÆúÛQdi²&gt;î^rE¦hãgÇáüŠw4dxçCÖ{³àwÛŒvm„4ñcÞ¡y®_x0005_Ë(ÖyÃMØ_x0013_Ëò_x000e_æ_x001c_Þ_x001c_¬|_x0007_Îøœd_x0005_KÃ§wã_ÚBÎƒtžî0ÛßŠŒ_x000b_q0¿6_x0005_D_x0006_ØØrQ–II$×¨_x0015_h=´ycdN: Kª¨+_x0012_û¶Ñ4ì×Þå-_x0015__x0017_…*[!}e&gt;M»Ãù˜cð-h#‰ƒ•ô+gésdÑ&gt;æÃuÿ_x001c_×XìóOLjš]QFV¨‚‹È1#/[r.(‡^*_x001f__x0002_ÒüØ¸”_x0019_ó´ÝlV¹¡Âi#RCõh|Ó"×_x001a_=TKRq8s"–`4_x000c_x Z$_x0011_Óá_x0002_ÒZ</t>
  </si>
  <si>
    <t xml:space="preserve">6ŸË_x001c_E®ÅðÞûº*_x0016_U_x0004_yi6Gè!Tr1®¨ °'löõØWÏ¾Ý_x0013_RÖ¼ov©[4Œ[</t>
  </si>
  <si>
    <t xml:space="preserve">üåå6L_x0016_æDÚÀ_x0008_°ed]•*ì°&gt;_x0016_“	WÕ„Äà&gt;âúÏ¼_x0014_.¬Ïæ†•IaÍÏŽ_x001c_»2_x000e_‹£Í’è¿</t>
  </si>
  <si>
    <t xml:space="preserve">Ýz£&lt;Êi</t>
  </si>
  <si>
    <t xml:space="preserve">DËš’Q/‚DIüŽ	]¬7ŽPœ|^…^ž‹›_2úñ¬7üB*¼É©t“½_x001f_sÈ_x001e_†_x0007_7E_x0001_sÁæwg9ª½:ŒÈ¤þb9÷"ìu]g_x0011_bÈâÎ1</t>
  </si>
  <si>
    <t xml:space="preserve">ûS5{Ó~/Ç®æ=—*0†“›réýïX_x0007_‹„î‹bH9_x0016__x0007__x0007_ø‹_x000b_gúœ±a.C_x0016_d_x000e_'à1$ \Q‘é&gt;_x0007__x001b_b¾—÷ÿk_x001a_ò_x000c_"^x'¸^ÝIƒ„_x001b_†•1·í!UT</t>
  </si>
  <si>
    <t xml:space="preserve">S`ç_x0018_2C«_x000f_Ý_x001e__x001e_\‘v@RÌÏ4˜RURÁÙ¦¦Búœ</t>
  </si>
  <si>
    <t xml:space="preserve">_x001c_±6;_x0008_ó</t>
  </si>
  <si>
    <t xml:space="preserve">J·ã¢RŒÐ¬HxcëoZÖNIÓI+â†_x0001_¥°_x0006_µ|g³qùT±$¼_x0011_ÑØAtÏ_x001a__Â€¸ÝÅ·_x0010_¾ÓÆÈ*Òg¥)x¿g½</t>
  </si>
  <si>
    <t xml:space="preserve">ƒc¦evù¾›</t>
  </si>
  <si>
    <t xml:space="preserve">™«s&amp;Ðý á_x0008__x001e_„ƒfgÄjƒV_x001e_·6ä?&amp;˜_x0019_×e™_x0003_ËˆÀ­á)#QÈr_x001f_Ýø</t>
  </si>
  <si>
    <t xml:space="preserve">¥‹_x0010_ Á"_x0007_-µI¡}½â˜&lt;_x0010_™È2!¦æƒr_x0001_E{Êì-•¦Q"e:_x0019_4*JX~Þ_x0018_#m˜ÌS_x001e_J4¶-Š_x0017_w[_x000b_¶imöáK. _x0012_ìu®ö­_x000e__x001a_ˆ«fZ£_x0019__x0004_Mdý\uÊ_x0011_)Â@Heeá³Zž@Zr©Àûèè]_x0017__x0011_{fý_x0015_\)_x001e_|ñ}“_x001a_úŽB ÿ˜_x0008_}Á:Ó:z·øJ#“˜¡_x0001_"Yõ™_x0011_ 5P0=Pš·'‘)b_x0003_Î_x0004_­_x0005_Sö_x0015_cCàyyTÛjš®‘Ãd{‰mf_x0005_@¢cVw—9/x˜³	ær¢_x0008_qrßiêì 0¢¦ð</t>
  </si>
  <si>
    <t xml:space="preserve">TØ9_x0010__x0005__x000f_ÌMÚîlÎwÙ¤¡¾H</t>
  </si>
  <si>
    <t xml:space="preserve">_x0011_¤_x0003_«_x0004_Ã_¬Õ_x0017_“­ÔMª‹¢¶F)M‡aë#ÃØÑ¨)›HZ_x001e_ÐÛîÂÌ­#ë’ÀP_x0003_nC_Ê_x0016_ÆiPÜìác)B_x001c_‘_x0014_ð€&gt;Š½SÛMqø</t>
  </si>
  <si>
    <t xml:space="preserve">²ýR_x0002_!hÀúu¤=_x000b_¡¸OC­×ƒÉrA&lt;»æ_x0015_­_x0001_U_x0012_¸_x0012__x0006__x0014_S¬žÇ&lt;_x0017_&lt;}#Ä$_x001b_ñ÷€%ù_x0014_âƒõÃ¨.{3­ã’\e_x0016__x001f_ƒlïåñÓ’tn¡ï_x0018_ˆª™«‡`šÄÎM³ö_x0016_</t>
  </si>
  <si>
    <t xml:space="preserve">¾-MWÏÃn³a×¸¢_x001f_2 @®³_x0013_qAa_x001a__x000c_á‹ê8mw=ï5_x0015_¨_x000c_¬ñI[ð‹&amp;A_x0008_¡U_x001f_o‡³.f.n031_x0006_gƒ_x000f_ƒ§Êž¿º_˜*íõ_x0019_F»_x000b_</t>
  </si>
  <si>
    <t xml:space="preserve">üœY{2Çš1óÇ¿;“Öˆ`2™e_x0015_9_x0007_“»üçI¶_x000b_ŠK_x0007_ÔCødJÀ_x0010_Ü›K&amp;T7x¸›$N4Å_x001b_»</t>
  </si>
  <si>
    <t xml:space="preserve">[_x0016_:¨Fk¸FÍ2V…ÏÍÂòk­.Ôµ/_x000b_¤N›Áþ'óæ3¿¶q»éÑÅ-Û–3†NMû’ÓÃ2ºÄc&gt;IAr"i_x0008_\AÓ‹„ƒÀ</t>
  </si>
  <si>
    <t xml:space="preserve">pÄÒµÊÚ}Ò[¼»fƒ9ŽãîWw3ââ²_x0005_¸zÀ+4ÂGkÊ}z_x000b_i_x0002_tø‹ŸH»ï«Ê„úŠÃwÁXÈ_x001f_½ÇüßÂ_x0007_ýK§_x000b_¨)€CŒê&amp;_x0015_ViÅG_x0014_¶Hå=ZïX_x0003_KyÖÈ*_x0014_</t>
  </si>
  <si>
    <t xml:space="preserve">òŒt_x001e__x0007_ÃHh¾?ä¿âN*_x000c__x0019_´rïùl°“ÈÉ_x0002_ì«_x0001__x001e_Šoc¨</t>
  </si>
  <si>
    <t xml:space="preserve">ªßØH_x001d_ÌôU_x0019_ðF6=öÃÎ_x0005_‰Œ*/6</t>
  </si>
  <si>
    <t xml:space="preserve">³r4Ê¾Ü·ÑÈçÇÂñ_x0002_&amp;AôÌ¥Zã€l^_x0003_vvqê¬ò¬xë_x0005_•	ì1˜ž²Ã˜_x0015_„{ø¹¯¾²ÉÔ~\ð_x000f_í </t>
  </si>
  <si>
    <t xml:space="preserve">%oö¶ëI]ÿó_x0014_°›‚.õ°Î¶Ëzç©%{ªÏi^ºˆ†šÕ&amp;Iñ!ïËj¡õÂß</t>
  </si>
  <si>
    <t xml:space="preserve">4_x0010__x0010_Ox‡ÃQ/¶_x001d_1w’ì}fl'öï˜î4RrNƒï­¤7x_x0010_]ýïx</t>
  </si>
  <si>
    <t xml:space="preserve">´K_x0019_ì1¦Ë%s¢</t>
  </si>
  <si>
    <t xml:space="preserve">_x0013_š!;›Øôû—_x001a_6Ò+¼tºM†ÌiiþŸ%j¤_x000c_Ã‹JS£ŒË_x0010_—­]öà_x001a_‡_x001b__x0007_l _.“Ç=SèÌÅÌbÂˆ¨nÊõÁ£p©üÆºI°dx»æþ¦sÇ_x000b_‰X€|Æ	Yn_x0011_aã|“©~ûDèj_x0007_©#Rª½¶t‡_x001d_8ƒ‰_x0002_ÐÃ×Óø±\ÔQÛ_x0013_“puöAÊêuÞ_A_x0019_´_x0004_l_x001a_ÃUÃ</t>
  </si>
  <si>
    <t xml:space="preserve">_x0017_`_x0016_7Ts_x0018_LIYËñ_x001d_qÄjæïõ^_x000e_~ºb®5v1?Öµˆ(ƒ³n·†ñÚÔA“ªy)k1_x001f_‘¢ ÿÅ•ùegå=Ø_x0014_¬“WØ%‡ê_x0014_óA¾˜Ö'ë_x0005_Ìã_x001a_M„‡_x0010_t…BiGkÌ¹*M»</t>
  </si>
  <si>
    <t xml:space="preserve">`</t>
  </si>
  <si>
    <t xml:space="preserve">Â[ò?Ñ_x001a__x0010_®â„T_x001a_8)´¹ñ_x0003_Wô·ä‹_x0017_¬(*n¶»›_x001b_¢³˜zM–ºoÀI¼¾HÛ_x001e_nø6£q]llÓ(Ž_x000c_ª¶u¨]5T	_x0013__x0003_ÿ;3¤z¾_x000f_#4gwÜñÛô)–ÿÑÕº{_x0017_4_x0015_8ì=ë_x0001_T%_x0006_j©Ñ_x001a__x0006_A†&amp;ß®y_x0011_úg_x0001_Ö_µÍ_x0017_ÜzŒÅ:oÆPGTíî×5ŠM)_x0002_+5íÛS\]Yd_x001a_Ý™ùý®ÊYóë¼_x000b_EM*¾=šŠ;º_x000c_évf†Ÿ_x0019_ÕƒØ¤ºþ_x001a__x0006_€üÇ	Ò„Â¡Ú›_x0004_™]_x001c_»~nˆûîã°éJG;*Í·º_x001d_r0’Ã_x0014_?}¿¸†ŽóËCß›a©j_x0010_”6s6ÆöÖŸž_x001b__x000e_ŒåŒR‹T_x000b_^œå›Nö×÷pÐœÒ_x001a__x0013_fâ»È’2AØ_x001c_³Ã8wVxÝqÂFÓp‡’QnÛ\ƒm{õ¾KíA`_x0013_bß¯;ª@L:_x001b_PH âjS³_x000b_6</t>
  </si>
  <si>
    <t xml:space="preserve">_x0011_ÃG8òi=·?2fæ¥ÈØa1ç_x000b_²×êo3Lr_x0010_-°f©ûã’uÁ)_x0004_w&amp;</t>
  </si>
  <si>
    <t xml:space="preserve">ÎÀkRÄ	¢jJ_x0010_j _x0004_fê=M</t>
  </si>
  <si>
    <t xml:space="preserve">ƒT&lt;_x0003_y_x0012_…ô¢_x0006_ª¸_x0012_ˆ2/ä§U_x001c_žQ_x0012_ÅéÏ2_x0011_&amp;_x000e_U_x0011_¹ºþbQ_x000c_A=SÙJ½åjÒ©!q4ÞCà×_x000e_ái³Ì_x000c__x000f_£#õ_x0002_gT¤æW_x000e_›_x000f_^ô&amp;_x000b_:9_x000b_Kù_x001a_vágPG_x0007__x0019_0l8	@"yí_x000e_jb_x001f_^eðÕ&lt;ÄBŒ=zèÝÔ_x000f_}›Ž‡ÃÙ«¾BÉFËÄÿÄ¥_x0007_7Ñ ÿ_x0015_ìz«÷¡%</t>
  </si>
  <si>
    <t xml:space="preserve">±Äk%Ý£ÕÔ‡¤4A0SE†_x0015__x0006_M_x0007_fó/®MžÌ‘Ÿ&amp;d¢‚‰_x0013_¸|</t>
  </si>
  <si>
    <t xml:space="preserve">eu` _x001f_œ„d—R'_x0013_ŠO…Gµ&gt;_x000e_×–À&lt;Óä/</t>
  </si>
  <si>
    <t xml:space="preserve">u@‰ŒzR÷ôÇËÛ”úÈ@¨ÇÕÐYg@¿¶µ¡ï_x0006_ú</t>
  </si>
  <si>
    <t xml:space="preserve">_x0013_$aÆŠnÿms@_x001d_†U_x001b_ù_x0011_s_x000e_ÿÖ"NŠ^7ghè_x0019_Õ×ê:î_x001b_qÔ?Ý¶‡Òø&gt;¦²4®_x001c_Ð_x0015__x000f_À_x000b_</t>
  </si>
  <si>
    <t xml:space="preserve">xöW¡Ò_x001c_T×ÌþÇ¡Ú_x0012_K¡õ_x0004_­6Z"_x001e_ûb  ñr</t>
  </si>
  <si>
    <t xml:space="preserve">àS²_x0013_ìóé“„e¨·C_x001e_Ê)_x0004_)ÙñYãB5½Ñ¬Bmzœà4K‘6Ïú›ˆ¶Y±”†ÉåëZø_x0001_¤é_x0010_ŸŠ•²ÑŠRk_x0002_3e˜P“ó07sø—f_x001a_S¤b_x000b__x0005_E_x0017_~ì™_x0016_³Ÿþhœ_x0015_ÍU‡	".qÁ_x0019_SkÔ¬_x000e_Ý_x0005_¼_x0010_7«·ÐðºQ{‚õ'Ó'/ê1:e9_x0016_;_x0016_²&lt;_x001e_…_¾J©ð•*­ÁiooÎzà§®_x001b_èÊÃlþÞ[™|áX{ðöñ&amp;Å_c¦.Šd™ÔA_x0019_‹"S%_x0015_ÀKð¢%÷(s_x0005_šM_x0013_‘ýÙÎRSÌÙi£gRâ	_x0014_Çâ ·‹{9µµ×ª+cˆàq</t>
  </si>
  <si>
    <t xml:space="preserve">;RŠaCôÐ8¨h</t>
  </si>
  <si>
    <t xml:space="preserve">î?=Ü¸Þ¸÷)UKbÞJÅ$žD¹¥ê—_x001d_Iö™zå§_x001f_q^Á[‰cùA±Ô_x0011_ÁÿŸªe_x000e___x001f_.zzöhå&gt;_x000f_IÐÕn&lt;Œ„–_x000c_IB{ôÒÿ“±•&lt;·_x0019__x000c_·0£¦WÛ_x001f_X/!Ì·mØ_x0019_†‘_x0014_Øö%¾¶YÐœ_x0014_F×áf!=ÃçS¤#òp_x0005_ñl_x000b_çŠÒ]!TÜÛØ#_x0006_Œ´‚¡qØ_x0019_Á_x0002_ŽÆ•2`G</t>
  </si>
  <si>
    <t xml:space="preserve">ƒÝ@ç_x001d__x0016_à÷øå‰ssà²k§E_x0013_8b_x000f_˜*³&lt;ºV_x0005_ÉØVïáX¦~¸ Úº÷_x001d_àJ_x0012_ü3_x001a_`•@ûO|ØÂ8O8ëì3Øÿ_x0002_Jzd…“ñ0_x000e_§7_x0010_­O/n9)íFïÐ_x0001_$_x0005_»Ëí-„¨_x0007_±Çì_r_x000e_¦¹D“_x0013_ü^––L.õ±a‹Úˆ|Kþ³qàÍ-‘ääÒ®Í9– Ì£Â	/</t>
  </si>
  <si>
    <t xml:space="preserve">»j…œA_x001b_ôíÖÖFCßt†täKró_x000b__x000b_#ÃìJ_x000f_æ£g“~[ò_x0018_x°"_x0017_Vª</t>
  </si>
  <si>
    <t xml:space="preserve">º2Ê3ÖëËP:EÐsÓÜPüÎ)³50_x0006__x0017_7‡²_x0011__x0019__x0017_</t>
  </si>
  <si>
    <t xml:space="preserve">_x0004_</t>
  </si>
  <si>
    <t xml:space="preserve">_x0003_^›i²¼éŠmØ¹Hm_x0006_×_x0007_ç</t>
  </si>
  <si>
    <t xml:space="preserve">Ü-_x001b_Ü+’_x0015_y\=¶2ž6sC_x0015_</t>
  </si>
  <si>
    <t xml:space="preserve">jcn\KñÕÌ&gt;Aðrë*\&amp;àûð94¿6_x0016__x000e_hÌêfâýôîD©g{¡Qncêöà]I*ê˜Dhg§â&gt;._x0018_~)ï~~×^â_x0001_­Í_x001f_­ívød´u'%\½¢/dE‰_x0017__x0014_—Å_x000c_ïï³ø]ˆÓé.»·ñ/_x0007__x0002_Ç•®+{”ì</t>
  </si>
  <si>
    <t xml:space="preserve">0!·1çösµæ\v—_x001f_À_x0008__x0002_&amp;•Àà=mu™aMHy	_x001e_VMÍ=a}_x001f_B%Ùš$¬\KJW&lt;¤êéxKüµÆ_x0012_îÅþx_x0003_rXT_x000e_R_x0005__x0004_aÎpýÌ_x0005_Ók_x001a_!_ë¾Î_x0013_.HÈòÂ9wuW¬ `_x001f_Þd‚s:œ§ëÚ‘Ý—ÛêNËÐnOpÌpP¤vÓd ¼A“váùÜNI-ù¦Ùí‘6±½={’cïäæ80x_x0012_	«ÇÃšbØóNKŽ[.&lt;_x001e_t{_x001f_K”…¿_x0019_ÞrÐ¹M­_x001c_³®©ÍÕßAó5ÒÌ.š_x0019_</t>
  </si>
  <si>
    <t xml:space="preserve">¾º_x0016_mé</t>
  </si>
  <si>
    <t xml:space="preserve">`š§lØ¨Þò@_x0015_f\æPBF­b_x0006_ïJj;é:_x000b__x0002_òeVÜß¹Jÿ¤ZDq_x001d__x001b_q}ìÅn½y¥aØ±øC_x0010_Ø</t>
  </si>
  <si>
    <t xml:space="preserve">þÀ»²h</t>
  </si>
  <si>
    <t xml:space="preserve">¬6ù_x001f_…CØ¤"&gt;T_x001a__x000b_Ð"_x0015_«®_x001d__x0011_”«wÂ_x001d_ô•¶jxQ%Ð±ÙÑ¯X€íÿ?foéÏ‰”z_x0016_t|NQÉ­ÐÜ0¡¾ÕìÃ‰VŸ_x001d_‰ðêãÐ_x001b_0ùTßÕö</t>
  </si>
  <si>
    <t xml:space="preserve">?</t>
  </si>
  <si>
    <t xml:space="preserve">µ‹³kã_x0019_bŒŠÓ¤Hó¬_</t>
  </si>
  <si>
    <t xml:space="preserve">1ß•d^Ä_x001f_0¯ü½4Pº\ó.¯¢_x0010__x0013_¦›_x001b_ü?ßÀÄ6?Î_NáwS¼Ø_x0008_É</t>
  </si>
  <si>
    <t xml:space="preserve">cÚ’ÞÚ_x000c_rK_x0011_EÞ_x0007__x0019_âØô¥ë§º_x0012__x0007_øŠl‚]]ÛÂ_x001c_Rv2¤VñrÃ&amp;D}Ÿ÷4L_x0017_FaÇ_x0010_ýà_x000c_A§ì4_x0017_*dŸÀ÷š_x0003_)@£	Á3Á_x0004_‹ð–a	y°"Eƒ%mú¢_x0004_pÚK_x0008_v_x001d__x000b_{¬_x001e_6¸ë¨ÄÊ Yîj_x0004__ÄŒhÿ‘_x0005_í¿&gt;‘æT®x_x0003_°ÑžÕPŸv“_x0012_\_x0014__x0007_ê[ßÞé_x001c_x×Þ_x0014_@¥´V%Ì;a±YàŠ!²å.°Þøîø†×›Ã»Q_x0015_$Ö0.…b9?_x001b_%ÆM$´e</t>
  </si>
  <si>
    <t xml:space="preserve">4_x0005_r_x0019_¬_x000b_+³/ŸÀ</t>
  </si>
  <si>
    <t xml:space="preserve">´géiR'_x0013__x0015_nuÑÕÿ·€®V@aÚmoº2É—ÜGÎÜég5Â'Mõ¿÷Cíø7fSºI_x0001_ž_x001e_‹Å}¼m‚ÂèÀÛ]_x0019_É_x0005_ôdv&gt;‚õ¥•Nÿ{­«PÓ;†y‡ô×ðh îQOT¨OºM¼cŒü6Œ"&amp;=êÌ'N…PjéÍ¥U_x001a_`õ‚û_x0013__x0019_ð</t>
  </si>
  <si>
    <t xml:space="preserve">¥ÊÖ÷½›úÒ‘ÌF³« Ù#À—ˆÙŒpu_x001c_ëk%6_x000e_¤´²˜zù_x000b_ï´;Wÿ¥…_x000f_ó}¨5™àq†Þ‰ ÔË€±L.k”†ù_x0016_DÄ-DíÊôi»)‰‰¤Cè ¹pÞ_x0008_UÇBQEÓÉ9ÛCw\g“)ä·hS	ü½_x0013_Ï_x000b_j^%\\_x0018_|×÷§€K_x001b_•’6ñú_x0016_“ÎØ«¶*_x001d_Û(MGÅ?ÊÆðhs¥±Á‡%üõ</t>
  </si>
  <si>
    <t xml:space="preserve">J7{_x0006_Mºµ_x0003_ÃÐÀž_x0018_ª¢!9_x0004_)\äê_x0004_Òú«ó~càm]):Šã)¼&gt;*Ñ(@:–¶í‰wÎwR_x0003_TqÇ@„._x0016__x000c_`_x001c__x001b_ú_x001a_ÓátN¼6ØÙnÜFåë²¡j´_x000e_„GûbX‘_x0005_Nsÿ©_x0008_4_x0014_c_x0005_˜ñn¼x®_x000c_Í…©|Í</t>
  </si>
  <si>
    <t xml:space="preserve">íNÏl]$ _x000b_&gt;_x0005_z</t>
  </si>
  <si>
    <t xml:space="preserve">_x001a_§6B_x0005__x0005__x0005_k”•è“—_x001a_U_x0002_7Ø_x0018_ÅÉç¶"Ey4˜#_x0010_Úë_x001c_’¶\L_x0010_=öºe þM“‘)3¸_x0003_í³_x0011_O_x001a_™w&gt;‚6ëWTþC_x000f_OÂÆEì­ÏÃ0¡xºZ±ŒÐØ¤ã=ê0"_x0019_'lPŠŸÄ_x0010_Ì6Zù\¿#¾_x0004_y$ü-ôyÚzòùCgn»hA</t>
  </si>
  <si>
    <t xml:space="preserve">hJ&amp;hƒë·=_x0004_^HÅ{3´!ÛÝYÜ_x0004_YŠ×ÐK2¢Ó¢Ñ«o®€´’»D…cÃÚ\JþÌ8›jòêsƒ+_x0002_Ó@À_x0005_ÎåÿTóæ2ª”Ó‹Í“üç"ìŠ¥•5ËD|æýx’_x001e_tbd²_x000b_Ôm_x0011_(rÙ_x0011_×{g‰©9VçcËïõ–ÔM¾t_x0012_€qÎ_x001d_¨Ã”Zñxáöó&amp;°E&amp;Œ_x0014_l_x0013_TzlGT@_x0018_xÃ{Ç_x0019_D3¥j¤–-T•øåù¥˜šŽ</t>
  </si>
  <si>
    <t xml:space="preserve">ðY_x0018_Â©=ìñd]°kÊ×g;„-ªb–Ó{w£|#e;d·ßáÿ„f_x0012_P3œëÒÐÑ_x0006_ZÕgÛÇüÛÚÕ_x0017_Ëâ=_x001a_v¤ˆ&amp;IBTbþ»%ü_x0014__x0012_±Q_x000f_ênL_x0004_#w$æÛŽ_x0001_±8]ß=h&gt;Â_x0014_”ÑX‰	ÁÈ_x001f__x0010_UõªÀyôl/_x0015_×Ê«i.—_x001d__x0010_˜hB_x0016_’šÃûáÆŒâ5éÛl9pTzÒ_x000f_&gt;/Þ.ª¤µüSÕò»n¥V¢‘±à_x001f_¡g¹Ô•ìß%ß”_x0002_žê U’Öž</t>
  </si>
  <si>
    <t xml:space="preserve">Ð4!FzÁõµ+àæzÓV˜_x0016_+0„•C³ó!üEÆêçSŽç/^Æ/õ&lt;˜–¾‘_¨”Æ3ëËÌû_x0001___x0006_Ë_x0016_äEð_x000f_"“ô^Ã¿¤Áô_x0014_T¼ƒ”@Ý}VÌÝPaõ.9·âÀôÿ</t>
  </si>
  <si>
    <t xml:space="preserve">³¦Ê¾›¤ô„üá²¤5ë‰ž=7	ý¥HMÑ`àAƒK9f•àâ×p‘Oº</t>
  </si>
  <si>
    <t xml:space="preserve"> Äw_x0013_X¨°_x0016_*INqú”3ˆØ{_x0008_"ñÄí_x000e_2¿°ý÷_x0008__x000c_ñCÝMÓu¹_x0007_&amp;9ÙŠrØgz`Zæž}`úûžmÓy„~íQHÃ4_x0013_¾_x001c_ò</t>
  </si>
  <si>
    <t xml:space="preserve">Î_x0014_a¯ÂÊÈp‡g¶&lt;‰&lt;¢|_x0012_nÜ_x000c_–2ÏjH5›BFøYZ_x0016_%_x0010_¦=î@Ç™‚—)·Ð9Ð_x0001_²aò#¯~5ÚMÅXøO=Ý¦Ÿ_x0002_Ôýú‹uƒç!vIXª_x000b_´•_x0017_*_x0011_)Û$_x0013__x0018_Œ\›È	Ìy­}÷çŠ². ’_x001c_é8B_AJ_x0001_tãmÿÕÒ(P×M_x001c_ŽäóâšÅmi€?BÉ_x0006_`…_x000c_3ûQ&amp;¸­e`_x0003_±÷]™è½ÀŒkžG³‹â¼³g–¯ÇÍÝòlaUÎŸnÂ÷ n‰_x0019_)_‰XM”ä=_x0010_Ï‰$_x0013_¸f”YiÅhë~¤	7•à!Ä_x0010_^_x0003_St@°-Ì;RêÈz_x000e_ÿ_t½_x0008__x0001_&lt;ÍË&amp;ü_x0006_ìO—¼P¸jb_x0016_úp×úãõá_x0016_Aéugs_x0011_¿Þ4s_x0001_G¤50µ_x0015_¾œþö(þV‹³ÇŠ‹)´é‹_x001d_o;Eý±¨GÑÉGO.*c@L_x0006_5V_x0006__x001d_úÏ‚i‹_x0013_Ùý¶:\¼õÉ‚›‚Œ«_x001b_Xƒ6-TÂ‡õºê:x¯•'žŠT_x0015_¿_x001f_ôŒk.m_x0014_‡Ë4]&gt;Ú_x0005_=|¬×ÞÆR8Œl_x000e_Öd©9c•Ù_x001a_ù_x0011_JÄg_x0015_|ÜÇ—_x000f_#ä3·Ô#=W_x0013_ã_x0013__x0005_ÄII©</t>
  </si>
  <si>
    <t xml:space="preserve">¡	ðšÇ_x0005_ñK ½yÇÔæ#Ø×ð</t>
  </si>
  <si>
    <t xml:space="preserve">_x0002__x001b_&gt;#ÖCW]ÊÄ×óµ¬Ñ]«í")ÛÂ¡[Tt£0ß_x0012_ˆÄ¼›‹æ!</t>
  </si>
  <si>
    <t xml:space="preserve">S`M_x0018_ÕÈè#t§ó1(}[C›L_x0011_6¡É%#_x0014_Òœ€³ï7R2~{°|©çôZë°Š_x0013_oš)/ý_x001c_A÷_x0014__x000c_ŸþÉÓÛ›W_x0006_”L2_x0006_Œ2ƒ¾@*f+æ¨qã~_x0018_Ì¼eåì€!Sg:™ø</t>
  </si>
  <si>
    <t xml:space="preserve">"øT×BŽˆ¬t_x0002_ûŽÞrù0_x001a_a™x9</t>
  </si>
  <si>
    <t xml:space="preserve">Ê.Xî_x000c_9_x001f_Ü‹_x0015_4_x001f_d\_x001b_‰V”FÃÉ_x0011_µ3Ü-_3»_x001d_—þ7âT_x0015_áÍÚ{_x0012__x001a_W…ßFÆw‚´Zm]­ï|ñÛb›ÔìeM°B_x000b_¬&amp;_x0015_¿F÷^ðYn_x000f_N'» Ü#$Jz·?}ƒÃ_x000f__x0002_Ê_x001f_­_x000f_A°š-Cb›ê_x000e_z_x0006_a‰_x000b_²bŠ_x0010_EoÿŸ_x0006__x0010_þì_x0010_J$¸{ˆì€o&lt;å)»]î~—IÓ4_x001c_7_x0016_ï“ÕRê'8;Æy_x000b_ÿ&gt;å¬À½U'_x000b_ïF–Ox¡¨Š´ùù—|_c†s=k½Íˆ¹D¥†„&gt;ÕN|Üð__x0004_þ»ÐNÁ¾\Ç@tn­ÙnY/_x001e_%uñ_x0006_H“.K›ÏR;¹øÑ</t>
  </si>
  <si>
    <t xml:space="preserve">”Ø‡Åˆ|Ù_x0003_Û¬Ñ¯kÍI±œø_x0002_ú·ÝX.ý_x0015_à½øX'›Ö&amp;</t>
  </si>
  <si>
    <t xml:space="preserve">O_x0018_R†š_x001a_q4_x0001_EÐ¸e'u“4÷J_x001a_…1'P{_x001b_G„_x0010_ûž´_x0015__x0005_Æ¹;âeÚ¨_x000f_Ã_x0002_rw¤mc¥]Ì ú_ä_x0004_ 1Ü’äØ_x0008_X_x0007_ï­6®I\_x001c_</t>
  </si>
  <si>
    <t xml:space="preserve">É@ÒÒÖV³_x001c_`/²ã·iùóº	Áí|›NõbÎÏº_x001c_+°äg`¸½¦´º_x000c_®ð¥[?Hnô’_x000e_5ÅàÐrÀµ ÒðûòNâÌÆ}Ö(«nê7ÇŠ_x0017__x0018_¦g‹Ð¼_x0008_cŸ=ù®Ô«òG¿_x0004_Üƒè‘Àç:Š¤ÅœÒ;_x001e_ë"z­`„u€]žò_x0017_ˆ]Bí_x0008_r_x0003__x0008_–xè_x0006_Ë6ÑŒs÷XÄsÅ~[ÒžNë&amp;_x0010_Ü_x000e_n(„wr„jõ¤©öåä_x0007_¯ÌÌ¿U_x001b_[À‰gºM	íd9’å)lÞdU=D•¯aJê¹ibûÑ©Zþuª¶Æ®£_x0012_wÇÞ"Ãçml…W_x001c_R€¦_x0017_rÆ{^7Î’8É_x000f_“¬Ð_x0017_ÊfîúN³áh:Á_x001b_À°_x0008_šïöJ‚˜‹V_x000c__x001d_¼_x0013__x0016_dHs’_x0008_Waí`û#Ì¿¼örMF˜Y_x0011_]âxÕéÛn|¿Îu_x0012_á_x0007_;Õ5mæ|ñ\XS½ºD*4Òø”WÐœC¿_x000b_›YDf_x001b_TIüÅó2[ó2a¼°2_x0008_t„\‰</t>
  </si>
  <si>
    <t xml:space="preserve">'Mø•ÂÂFJpKç¤œ÷ô!e‡_x000c__x0006_?/Ùéak_x000f_z)</t>
  </si>
  <si>
    <t xml:space="preserve">nXC ZÐ`Ì§ì]õ3_x000b_-</t>
  </si>
  <si>
    <t xml:space="preserve">†/ÜŠ{_x001c_à</t>
  </si>
  <si>
    <t xml:space="preserve">}ÃûQåñ&amp;Èˆ_x000b_º~É!ùoŠôVÞº|•_x0012_WN9"ùë`Ži§?&gt;Ä©‰_x0011_ý_x0007_ÜMÏ½1y¹_x0008_Ú¾W’_x0002_wJ^&amp;KR‡I_x0019_’åãaõs_x0012_phÏ¦òÁ¶‰Â«Inýªˆ*ªm_´Á£Ÿ(ÍL±fá\L_x0015_]Mv+Q°å †|ô_x001e_Ò_x000e_Úýr€ó¢¥™ˆ{3÷ñB_x0018_ÜçFjÂk±%–ùd¸˜v_x0013_À(Îa˜3…_x0012_¿Ñ=GñxÇ|q|=IGp_x0005_{w·ž_x000e__x001b_ª©_x0008_™p½_x0013__x0003_)»R2_x001d__x0016_öõ×¬ÔœHw KÓýc‰ÿ_x0017_R_x0010__x001e_‚+;ß5Ž&amp;._x0010__x0004_%0¯"yï¸Hí_x0012__x001c_F_x0017_®_x0016_»‘§*Çv‚þ€7ùG_x0003_‡×_x0005_¸Vž­î&lt;Š.&gt;gM&amp;²Ï3Õ_x0005_aÝI³ˆ_E_x0002_~Œ§_x001d_Õ_x001c_-"‰«ë	_x0005_†]2_x0002_x_x0014_…¸0ø_x0003_é›D©\_x001e_´›_x0014_X0B‡ÞË"ªŒ_x0010__x001d_ÿ6_x000f_¸æÅ4Ç"6gEæÞG_x0008_!RÃÇ/ËtsÉY_x0019__x000f_¤Ë@_x0019_€nŸò€q&lt;Ç•¥_x0017_v»6_x0007_gæ&gt;¤¹L¹øiG]qI®N¢˜	h‡6X_x001f_•™S7Jm_x001d_«r[_x0017_aˆmèÏCòùÈFr3_x001a_EÕ×¸|a_x0015_Ê_x000b_§qŠ'_x0011_š_x0002_² Ï-u¨_x0010_è</t>
  </si>
  <si>
    <t xml:space="preserve">%ø</t>
  </si>
  <si>
    <t xml:space="preserve">XÑšÔ Ô=ïŠs_x0018_PÛ	åïFy8þ$t™_x001a_BåmQlô³ÿVá—VhNP†h¢prd7«ç_x0018_¨|¤’;F››NuÔôK¶FpïgAP…d_x000e_ÿÃ™'é_x0013_©­õ^55BkáZ­5š«&amp;R_x0005_</t>
  </si>
  <si>
    <t xml:space="preserve">½¢i</t>
  </si>
  <si>
    <t xml:space="preserve">ïØ_x001f_Cª_x0012_…O§_x0017_‚Tî_x001e__x0010_h¶¡jq“MÖi_x001f_£öeFŽ“/8¾[æ—J'ëÄ÷Êï³)Y_x001f_µ_x0007_R¡Ž_x001b_ÉW®X</t>
  </si>
  <si>
    <t xml:space="preserve">_x0017_åÝ$’m3PH®ÛòGL™í¾µuO©AÀPàlý"_x0007_ÓÆ&gt;ÖÚzèŸ!d_x0010_±\—_x001d_&amp;_x0014_1G“©rJ…¦¹-½“Rw_x0017_¤R´VfEbË_x0006_´_x001a_™Ñ_x000f_É`S#u_x0014_Ñ6_x001d_ÄÚ_x001d_Tó¬g“_x0019_r‹_x0001_&gt;Û)ßEÅ7_x000e_}”»_x0019_Ø_x001a__x0005_íÅj_x000e_ì¡q_x0013_ëúY_x0004__x0014_EèMÝ¡‚Ø</t>
  </si>
  <si>
    <t xml:space="preserve">“ù£k‡Ðq_x000e_…!Æ0&gt;</t>
  </si>
  <si>
    <t xml:space="preserve">‚ô»v–ŸÞ²é_x0004_—Aïö^¯c}	ÎŽSü®ª³Ó[µÿ¥ƒø\_x001f__x0016__x000f_qÁgH¹¾mR)½²YËU&lt;Q=º_x0014_øºÖ[ük-¯_x0004_·`2t_x0001__x0007_$L_x000f_ÓtÊÉ¯_x000e_aa_x000f_bé ;_x000b_ÅßqhÁ_x0016_ì×@º”ÏŠt³¢;`_x0008_Õõ_x000c__x001b_ì_x0015_cúÊ1ó</t>
  </si>
  <si>
    <t xml:space="preserve">ñf_x001c_íîÄm&lt;ùÙ|ÊaÐ_x000b__x0006_QgQ&gt;&gt;</t>
  </si>
  <si>
    <t xml:space="preserve">4§NWžjê·×F=Ÿ¿?_x0016_Y=îõŸ¢¼àõ_x001d_Œ_x0007_›÷ÓÎ_x000f_”’š_AÑ›f¿Ááûïæÿ|fìÖ“’Èx6à1Ùy_x0002_‚9¡†rüÜÍýÊ·#íA_x0012__x0007__x000e_.MPTò§&amp;äþ*_+ô&gt;</t>
  </si>
  <si>
    <t xml:space="preserve">žHQñ6\_x0004_Ï'B±a”âœ</t>
  </si>
  <si>
    <t xml:space="preserve">_x0007__x000c_ó-_x0014_Š_x0004_`døö\ˆl_x0005_×ã»vÌŒ]r!6K#_x0010_‹8—Ÿ­_x0006_mÏ•„µuÖë&amp;ø8¢WÐJ&lt;ÅÐu€û_x0014_ÄOÃíý&gt; Öþ“Éõ’²²</t>
  </si>
  <si>
    <t xml:space="preserve">H_x0004_ƒo&gt;_x0015_Å^hx	Ì_x0008_[NäR}CºZ_x001d_{O_x001c_+_x001a_ãï:€ªÜß‚ì»f¼I_x0006__x001d__x001e_f»++Á_º$›[ÄpV_x0005_Œuqf9Yéõ5Ž(fzKRÃëŽÎ±¬ÝGÀ_x0005_t4Ã!qb¡q1gÖC_x0002_ß0à_x0011_ãÆ_x0015_*Á‘{1µe£q_x000f_µ;Æ5å_x000f_Ê\Éõ•aßí</t>
  </si>
  <si>
    <t xml:space="preserve">Õ–›»ð6Ñ_x001f_&gt;_x0006_Ä‹_x0008_ŒÅm¸vYîWTÕ_x0004__x001b_k@G_x000b_(åøš—8O_x0016_½VcTmîQ70C&amp;XQßT_x0019_iO¸g•ÈeåçH8í–Í°ÈFoè¡Ú`_x0005_Qòi]úbÎayu_x0010_Q</t>
  </si>
  <si>
    <t xml:space="preserve">	_fƒ~Î_x0011_àóû_x0012_NR6À_x0017_J(_x0012_Nýþs_x0005_B´ú_x0015__x0007_”¦ä_x0017__x0017_óFNXu_x0013_kþmsÝ</t>
  </si>
  <si>
    <t xml:space="preserve">EÝ_x0017_f]_x001c_‚_x0001__x0019_|9‘¥‰JBÝ5»_x0013_</t>
  </si>
  <si>
    <t xml:space="preserve">õ¢$U_x0011_ç8ºÎzA™_x001f__x0011_¡Á s_x0010_9_x001b_ŠÈ&lt;Š&gt;þžÐ[HU_x0006__x000c_9Ø“¥nøAæ_x0003_±zr½&amp;T¾</t>
  </si>
  <si>
    <t xml:space="preserve">6_x001d_Yîõ5\™ oEŽ‹tÔ©Â3ºu&amp;_x0008_	ÞµT-T‘d¤¿”&gt;9Îd­Oü´¥¶f£_x001d_…#2m_x0010_ºb:~ÈQ{óV|î-še¾€æRC°ÁIµ]‰ÝàðZÃôF_x0018_°;	&amp;MwÙQ¼¡D‡¡</t>
  </si>
  <si>
    <t xml:space="preserve">_x0017__x001a__x0016_¿@Úß­_x001e_èW'‡ã_x0008_pW?í±Ñ_x001f_À´3_x001f_KO‘üˆ;_x0013__x0013_ ¼ÞÍ_x0003_š_x0019_c¾æM.m*àTnŠ–#</t>
  </si>
  <si>
    <t xml:space="preserve">]_x0014_œ_x0002_Ì«}ˆœ?ò_x000c__x0008_ýõ&amp;Ì_x0002_6&amp;lK+¶Î¹k_x0016_`¥b¢k/‘‚/¶_x001b_U¶¶]±_x001d_N¢‡_x0003_”•’ó0ÿ Þö¶f	¸‘]_x001c_6Z)%_x0017__x0006_ðë›H²a:é_x0003_ps_x000c_‰_x001a__x000f_ó_x0016_y_x001f_½_x0002_»C~’É»0”Í_x0014_ç?	†£…‰îh_x0006_ð_x000e_ƒ¡X¸Ñ_x001f_Qà£"õô_x0010_»Æ_x0015_lZÊ}«öJi_x001c__x0005_’°à_x000c_Ï­&lt;¼U(™Ã3º.&gt;e8h7A_x000c_?w_x0017_õr£%&gt;E×Ó¶ýÆµn~_x0019_—éj_x0015_±PD`—ü&amp;_x0011__x0017_p«Þäºö-˜×¼$¾_x0002_[f¸Æj´LD?].Ð_x0005_Ö_x000c_/_x0003_;—_x0014_¬è~žŽ“„Z îOýl_x001c_y_x000e_-eê‰%„=Æði†"Q=)¤_x0011_IŽ|Ös&amp;Vßs¨F_x0002_Ê2Ñ—t`3«f*%ž_x0002__x0004_ž×(üXl_x0004_c_x0005_&amp;)f=md_x0008_¦©ˆT’k£ÿºkþc~-</t>
  </si>
  <si>
    <t xml:space="preserve">þƒw·6</t>
  </si>
  <si>
    <t xml:space="preserve">_x001e_S¼</t>
  </si>
  <si>
    <t xml:space="preserve">_x001f_¶Ð_x0019_&gt;†+ží</t>
  </si>
  <si>
    <t xml:space="preserve">ÔéâM”å¢2*âˆ•‰&lt;çì_x001d_ÆÃÓ{_x0015_&amp;æ	.‡s(Å_x0014_c¿â</t>
  </si>
  <si>
    <t xml:space="preserve">©U.6réŒ_x0019_&amp;_x0013_ÊUõNâ—²øÒ_x0012__x0012_î´öv&gt;¿¸*_x0004__x0002_ëˆdìûT”ë­°?¤°_Ã¥Äy8}’¯t</t>
  </si>
  <si>
    <t xml:space="preserve">‹‹¬òL_x0019__x000f_ûBÎ_x0008_NÍ_x0014_Ž_óUQª_x001c_Èaø‰#‰_x0011_vÞ÷¡`:2ó¡=‰à“	o_x000b_@±_x0002_N›D»¯œ­_x0015_ª=Ö_x0013_§z&gt;~¦-ß.×bgbõ_x0016_AÓÐ¦zÂƒ=ž”ÓwœñŽH¶[&gt;²5šÍwˆi_x001d_ü1</t>
  </si>
  <si>
    <t xml:space="preserve">_x000c_£_x0013_(±ÿÇ5"Ú®_x001e_ê’NeÎêÆl%p</t>
  </si>
  <si>
    <t xml:space="preserve">·_P\s2_x001e_%ÎÙ^²tï‰CÖªŽ-ð</t>
  </si>
  <si>
    <t xml:space="preserve">OL_x001f__x0002_ÖÁL¿ý:ë(óJ</t>
  </si>
  <si>
    <t xml:space="preserve">‚8æ_x001a_$¤R)_x0014_¤Yop@y[ˆ‹UÖ_x0017_\ÖÅã_x0003_Žä‹_x0013_B„_x0005_»ôî:9Q~`</t>
  </si>
  <si>
    <t xml:space="preserve">{îN¡ü;¦’}_x0017_ß_x0006_dö"p&lt;¨)ô¡_x0005_rÜÕÔ™—[W„`óZù?þ‡\í5çÌòðUw› è¦rïCÈJÿ_x000f__x001d_ŽHFfx½ê^ªŒl5÷5µiö£7\äT_x0006_óB¹bãr`¼Å²_x000e_í÷_x0005_IzÕÃ2d‡aVù¸_³¸FbÐ[½Ò˜†Ù•D_x0017_Uo_x0003_¶#Š;_x001a_“jszm_x0006_ñ§À­úpkÞmxÈ±ä‹þórH*­âÌ {­–žL…„K_x000c_E5E_x0012_ßç ª+Ã–±_x0010_BÂH\*`?aÎ·_x0012_Pžú</t>
  </si>
  <si>
    <t xml:space="preserve">¶_x0008_Š*Ÿ‰œŠµÀF(e+ùÁe__x0007_¯\/¡*Õpû‹Á!³Ü—òÍV^0ð¬ÕÙ¶¨F=—êmŠê_x0010_Æ.×_x000b_u“vNQ_x001f_‚V¯‰‡8Ò÷S&lt;’ÃPå†`‹¥È_x001a_</t>
  </si>
  <si>
    <t xml:space="preserve">÷¦SThà_x0010_Ìøc:[¹ñ9)®”˜]§ÔÂVï3x5E¥xˆ_x0010_;±šr€¢u	–cq_x0015_µz_x001e_3ôˆÜ_x000c_Âª7ø_x001f_ù_x0012_JA\ÊfŽªKÂ–_x000e_¨´x)àÐ_x001c_¸Ã£1—ˆûýGàŽ•_x0001_[hã‚xBëØŒ#Æ%gÅiB</t>
  </si>
  <si>
    <t xml:space="preserve">Œ“¤³Žæ_x0004_û_x001a_2ŸÚa_x000f_¥_x000c_èøAˆYO</t>
  </si>
  <si>
    <t xml:space="preserve">ååL_x0019_úåTØ‹zÇ·_x0005_°mÎñB__x001f_Û_x0002_Õ"µ”ž±vE_x001d_l_x0012_*'¦æì)UÖŠìƒ_x0004_bºw;ÞSq…_x0002__x0002_åÈ%›_x001b_­|_x0018__x0012_ÂÑm´Á›~šŸP6&lt;Þþ²_x0004_C+±4ÆË/ó_x001a__x0006_íJˆ¶öV"[·Ð"¯è¸èsål`£±^÷_x001f_(8/ÌD_x000f_LV‡°œ_x0011_õZSÛ~h{ï{9iÁó”ü½k8Õ±GõN</t>
  </si>
  <si>
    <t xml:space="preserve">?A\Â«÷¿²i…"íU._x001a_!</t>
  </si>
  <si>
    <t xml:space="preserve">¨î¼h_x0005_©“ãåoYìh¶–Îµ¾íŠ¶ÚEƒ»_x0001_ê_x0017_óÝð™Œ–2_x0014_</t>
  </si>
  <si>
    <t xml:space="preserve">Õk} .‡w_x0003_äß³_x0010_8²g$µÍÊ_x0016_b•6ö—ž_x0011_£+/ Ý’”e7ø*æmÀ†¯Ë_x0004_ÃsÇ­6ŸKmSÔ[–U€áÙƒÈ÷ulï'ÿa</t>
  </si>
  <si>
    <t xml:space="preserve">C—®ø%+´…ÎFÒ_x0012__x0004_:ûa*y·íãy‹6_x0001__x000b_çá²õ|3@¯ü—¢¢ÛŒHÐ_x0003__x000f_9Mq_x0001_±Þ_x0012_!ÛVÅK…â„„¼_x000b_]_x0010_Sˆ_x001c_e(=y=Ô¿.F_x001b_*4q_x0007_</t>
  </si>
  <si>
    <t xml:space="preserve">_x0006_·yžãMÙ</t>
  </si>
  <si>
    <t xml:space="preserve">L¤kú·ê-_Ä_x0001_è7_x0007_</t>
  </si>
  <si>
    <t xml:space="preserve">ä‚ŠªŒ[¶îè¨‚‹¯þláXˆ_x0001_/œø¬h¸Jj-¯ã_x0005_ý’ºñˆ¿ïÏp‘ú©[~¤1šµ_x0010___x0014_Ãd¦-‘•16Úÿ®4‰Oú+ó_x0011_¨¦_x000c_8Æ·»î_QBXê~ïd_x0015_›yk7</t>
  </si>
  <si>
    <t xml:space="preserve">ï_x0018_ÞúæQ@èÛSgÆ§V{ÑÄæ3ˆêÒ_x0019_I_x001d_ ª&lt;ÛUÑ¸F·ÂÏZ¦'gE¨=–²)WKÚÀ˜</t>
  </si>
  <si>
    <t xml:space="preserve">_x0012_TGà‚c</t>
  </si>
  <si>
    <t xml:space="preserve">­1MYµI0Õ£?ñ71}î&gt;‰wôŠ	N¼Ë¬vÓR_x0010_ØÕbosßyæŸ’</t>
  </si>
  <si>
    <t xml:space="preserve">áHÁ=4ê_x0013_â_x0007_	[P&gt;_x0001__x0014_)_x0007_U3ç"Õ!8W×È¦`B</t>
  </si>
  <si>
    <t xml:space="preserve">Ù¤zu</t>
  </si>
  <si>
    <t xml:space="preserve">û @÷ÚpbD£àÑ.„_x0015_šˆYÌùº5Óà_c_x0005__x0008_†R_x001c_vH_x0015_žUí "*Êˆ¨Ù±f•¦_x0008_s_x0004_Ž"î_x0004_|xß:ïºžú«a¤¯Ê°ÌéøÉ¡+ÑyÕYÇÚQµó±‰ÿ”íw]Çu ÆITþÙj</t>
  </si>
  <si>
    <t xml:space="preserve">ã6.ågc¦SmìÝJš</t>
  </si>
  <si>
    <t xml:space="preserve">Fê</t>
  </si>
  <si>
    <t xml:space="preserve">XRõMÒ‡_x001c_uQ_x0001_ îëÃR)d_x0005_ÃT_5Ÿ“É¦SaëúÉ3@ÞåHrnžQ¯0MtiS_x0011_%_x001d_Ÿö™É_x0015_+£”_x0003_Î£´ ÉQèú9ú¸_x0002_ìÈz_x001d_}Ç_x0017__x001b_X.à_x0001__x000e_ˆÒÌÑV–_x0005__x0004_!¨šw¢ú”áçcU¤_x0012_«Ó.‡WyÂ</t>
  </si>
  <si>
    <t xml:space="preserve">¨˜Ø_x0014_òåÙ_x000f_!çàG_x001b_”_x0015_í¤1Ÿ_x0005_r'_x001a_F&lt;_x0013_ÊéÔuÂM+â¢–òòhšIÙÉú'æûó:_x0004_jý3%H=Ã´7Õ‰T_x0002_Nã@_x001b_ò¿u¡Qª</t>
  </si>
  <si>
    <t xml:space="preserve">_x0012__x0018_‡-¯*[ÄÁDÀºËÞ‰BzåQÅŒ_x001d_t÷a´fI¢Ü¨ ù´Aêo¨¶÷”ýõßœ´(Oòôq_x0016_ÜP®éEƒ+Ý@_x000f_'J‚ñ©ã_x0008_5Ô]H3^_x0011_¹qý›</t>
  </si>
  <si>
    <t xml:space="preserve">Ç“š´{"Lùh§[H.…ž@â¡¦Û_x000b__x0013__x0011_V ¿ÂT"\ÂP¬ž(àC_x000b_n…!5í_x0003_ogÁl5[¶¹Aå$_x0001_Ÿ€</t>
  </si>
  <si>
    <t xml:space="preserve">_x0010_â`²Š+/_x001f_%nœë_x001d_kkÈŸA/_x0016__x0012_2J/9b_x0007_/aŒ´¤D½kYœ`wp:D_x0013_õ_x001e_*Þ7^ë€ä%%›[¿QýqÃ|«Ö_x000c_ _x000e__x0014_À.–†m/Œb_x001e_'0œ‹ØdÝ¶½4¨JdÅ“#‹K/# _x001a_ZH_x0007_ÏHP}1à*£ðˆOÉ_x0014_§(¶Z4U¾€_x001e_ÕãÕÓW5³N‹X–_x0011_£2*v_x0003_yt</t>
  </si>
  <si>
    <t xml:space="preserve">•ÙÈQÛµR\g_x0013_q¾3_x0011_‘ï7_x001c_{.ùâQ“oA(«ìyØ×¾kj‰þ6ÄÔß×àEU</t>
  </si>
  <si>
    <t xml:space="preserve">÷4ÆÅ_x0008_øk?+ÎEü­vFå”¼ËdI«_x0012__x001b_ˆ•š_x0002_jc›ø"|=]×æÂƒrÈ1€’½)Å_x0006_fÈí’ë½#è¯j_x001a_è_x0016_—Ò¿_x000f__x0003_³M\÷WîêšMbH_x0002__x000b_?cÀ«_x0007_…B±™¾cQòÞÉê</t>
  </si>
  <si>
    <t xml:space="preserve">Ìéy_x0011_ŽL¸ªI0ãm_x0001__x0003_8„_x0019_¤_GpôŒ;ð«L_x0008_/½ó¤–ª”|·ð</t>
  </si>
  <si>
    <t xml:space="preserve">pœëu_x000f__x001d_–(™‡Ê`qkß{IÐú_x0008__x0001_¦_x000e_ÛŽßPÕcÍIÃ™¼¥þ½_x000e_n„_x0008_KºÒ=AaÙ’Þä3nL(¨Üv7”à²EêÞ«Jék’äœ</t>
  </si>
  <si>
    <t xml:space="preserve">©4_x0008_‘/J_x0015_¥_x000f_G"7Â.£_x0014_5ñO@$s;_x0005_ÒÎ#F(©„ˆ.ëÿìô_x0012_b_x001d_wP“5Fr:àÑ_!~OÒ_x0012_²¸éyb…_x0019__x000f_Bv´Q_x0014_ä_x0008_ é_x001c_Ð_x0001_$3`-o</t>
  </si>
  <si>
    <t xml:space="preserve">?jT$zŠVÔ‡!oGªîŸ_x0004_g_x0018_±_x0006_XSiX¼_x0006_ªEó1_x0005__x0007_²‰WgãÅÂÂ¤GÖ¨q_x000f_p*_x0016_Ç_x0018_	BÖZìÁ–Ø_x0003_¤0¨</t>
  </si>
  <si>
    <t xml:space="preserve"> ºX_x0003_ñÈöO7ª_x001d_oÕ.N_x0001_¿2KËÐ’9ÿVà_x0003__x0001_…_x0002_?m6ÎÌ\­</t>
  </si>
  <si>
    <t xml:space="preserve">© &gt;_x0002_ô[</t>
  </si>
  <si>
    <t xml:space="preserve">d¡u˜_x0006_MÐc5íß_x0012_è</t>
  </si>
  <si>
    <t xml:space="preserve">66wd@£WÎ›&amp;£_x0012_UÇpö'Õ–ñ</t>
  </si>
  <si>
    <t xml:space="preserve">h‹í_x0007__x0013_€/Ö»¹­ŸË\øŠ§Ç	 Ž!¢„wÞŠµå¨ùN@¨Ã_x001b_½_x001c__x001c_cÝ_x001a_µ_x0018_É1_x0006_X67=_x0011_`Æ#†z#Ñ¹ÕÜGØØ_x001a__x0001_(vî‘`_x0011_Ï0eÞÐ¢K_x000b_ðpp›_x0018_3nU{_x0015_Ë«±ÓÉ0¢#æÅ_x0004_/úÆ’X</t>
  </si>
  <si>
    <t xml:space="preserve">Ëfß€_x0007_Ê€öææC</t>
  </si>
  <si>
    <t xml:space="preserve">ÔÅ­§@‰_x0004_6£¾êCŠ_x001c_Nè_x0012_7Ê¥_x001a_î&gt;Ò^y!X_x000c_ në½9ù_x000b__x001a_5eä¾_x0018_uƒã_x0002__x0001_Kº_x0018_Ûõ¥n_x000c_·éÝªd70VÚ’¨5éúí°ûÇTrZìí 2¾h’tE}‰âÖ+„Õ]8×€µ¼ ù~+_x000b_c_x000c__x0013_</t>
  </si>
  <si>
    <t xml:space="preserve">-}3Ûª_x0005_]Ô&amp;7J ä“ayäÜþÄ¸Ï Àñ_x0001_Z0$]…:'kã_x0017_ÓÑ'ý“ýšõ#¿_x0016_¡</t>
  </si>
  <si>
    <t xml:space="preserve">ìÈí4¬e/oÈ©_x000b_…æåI‡v9ÓŽ´"ý_x0019__x0002_–˜Ò¶¤“_x0002_D‘ÃÓc·Ò_x001c__x001c_8É(%¥eKl7¨J_x0017_‘˜….«}_x0015_$¨ß$åùà¡</t>
  </si>
  <si>
    <t xml:space="preserve">?Ù)Wž¶^y_x000c_£·E1ÖrJsâyÉÚÛœ_x001e_Ô°ÊŒ‹¾)Ê{ßƒ6#P`üyµï—_x0010_úWYyæº7ë†Ø#Æ1_x0013_l£_x0002_&amp;³_x0011_%AîF¢+g.ª{E;q\_x000c_‚“qbKÔË‘Ð¤_x0007_ÁU¿</t>
  </si>
  <si>
    <t xml:space="preserve">Ÿ_x0015_(•õ'Ùä</t>
  </si>
  <si>
    <t xml:space="preserve">ü_x0010_ŠTW_x000b__x001b_öQ‹Œ_x0006__x000f_zó¨ÏAU¶Œå½[ª´9¼Y_x0008__x0006__x0015_HÉ_x0018_QÕ»Ýê&amp;]C];g›Ä¿Ý„&gt;_x0019_\«ä@$üÙŠ</t>
  </si>
  <si>
    <t xml:space="preserve">_x0012_ä_x001e_Õ$eiD&gt;‰Ò8á“C</t>
  </si>
  <si>
    <t xml:space="preserve">_x0003_[Ö$$-:Kê”_x0007_</t>
  </si>
  <si>
    <t xml:space="preserve">G‰3å}0æ_x000c_Ü±Ä›_x0010_…þü_x0018_›#zQz?£A2:_x0007__x0011_$ŠXÑrÓu_x0007_V{muêHy¶_x000c_pÄ©ÝXsVarAÞp]¼È_x0005_k£G_x000e_®Êê_x001f_¦ô5ºÅ¸É}r2¸j¸Åï_x0016_"ä]×p{¦êoeÞÑ_x0017_ñú€ý‚tµ_x000e_ëmH_x0017_5CÁ_x001b_¾vQ_x000f_Açö_x000b_˜­»_x000e_†[áxb.óÛ_x001a__x0003_^Ö_x001c_–x`¾_x0004_=‚Š‘›þœ\µØ¹’_x0015_á_x0014_^g–Û'ã"ºâ£K/Å JŒtñ_x0012_É&amp;Q ÅâY×_x0003_ø]¡!bÞHú/˜‹]¬…Ñôà™–‰"Ø=;È90áÐêyóŸ­_x0007_ý)_x0012_š_x0014__x0006_ƒr :P_x0018_éÓ_x0001_çÎè_x0002__x0004_Ä¬s}l“/ðú™gþ?†–É„jÕæ…¼&amp;»[Y2_x0006_­×ižÚ_x0008_Åj%öóôÂžæÄÃ</t>
  </si>
  <si>
    <t xml:space="preserve">¨ýÊ_x001e_JïW¦ÆU„Ù½¯_x0004_…dù™˜&gt;­Ä„_x000f_µ_x0014_7k—Å&amp;ÁŠOJ_x0001_s§_x0001_€_x0017_©þ~=-«–ˆCŒ"&amp;©yDä]_x0012_çÑ÷0)wx_x0015_</t>
  </si>
  <si>
    <t xml:space="preserve">Ú$/‚ÀªÂSP_x001d_ôÙ 'IM3ôg¿•^–Xl0_Ù¸é)n	Žè_â_x0011_—¸j”ƒ¬_x0015_Dæ_x0007_±n¶E¢òÕ¨èL_x0011_tÜA`‹h½àq¦#eI_x0019_4˜™[6Õ©Ï/€¼"®è8_x000f_¤„J„lNüâûv••V¦d´h3}R&amp;úgóˆQZ_x001b_‘%ÕÌGêòÃ¯†ü»éµ­Š•™]_x0008_cÇ_x0005_û_x000b_G[ß­ó_x0010_‘3</t>
  </si>
  <si>
    <t xml:space="preserve">&amp;%×.;Õ_x001d_@»ígK†òè…À=È</t>
  </si>
  <si>
    <t xml:space="preserve">1»uáž_x0018_e&gt;åí#ØßtR²ÙârT˜}r%ƒ–œ£_x001c_×C\©Wl_x0004_®ÇC0Ù4Ái}~8.ß%õ&lt;½³"Ëø_x000c_¢</t>
  </si>
  <si>
    <t xml:space="preserve">¥]#«ÿèFÊ¦ÂÓª_x001f_P_x001b_—Ø—}¼.’hJ8L2Ô]åBMû_x0008_	«ƒïJ_x0008_¾­¥rTûW) ˜G</t>
  </si>
  <si>
    <t xml:space="preserve">fz…™úx]Ž©êD˜¥</t>
  </si>
  <si>
    <t xml:space="preserve">ÖšŠ÷JÌƒÒ»&amp;8</t>
  </si>
  <si>
    <t xml:space="preserve">²b„õÿé+r_x0003_ûßË»ùöãbÿ|éí.Ü‚6 «ËÖ_x0007_8É4Ä1þ_x0007__x001d_¶ø2–±V_x001b_Fa~Ç»«¦æ _x0012_û´£_x0003_	„_x0016_º?_x0019_Lœ‰òsFŒ®n~PW%_x0017_</t>
  </si>
  <si>
    <t xml:space="preserve">ÂTØ/¬-s‰Eb_x001a_Z_x0002_:¿‹öN¤¼n:Z_x0004_øñÄÚ¿7°´_x0015_]</t>
  </si>
  <si>
    <t xml:space="preserve">ø_x0019__x0018_4ì%î</t>
  </si>
  <si>
    <t xml:space="preserve">pK–_x0001_ÜæO_x0005_ôŒ¢*§aä _x0006_#_x0007_ÝÊM¤pªî6ó!à!¡È_]PY&lt;è&lt;ÉvtoÃ)òGÝi_x0015_Š_x0001__x0014_F‰M\U)è{_x000f_à_x001c_d@”éé&lt;oÉõÀÆË½y'1xÿ_x0014_é_x001d__x0014_OÀD—pã0"Ûj„t_x0019_çÄh6 ²_x0014_b_x001d_]×Cóë¥gKY·_x001e_™Ü³Â8÷\_x0004_è~rg_x0017_’_x0007_xÿI_x0002_byTÈr[ÌkÈìÓ®.AÉyz_x001a_º°j/_x0014_ÁØsŽ%®_x0017_áø¤÷YROû†ÄE¡o.„õX™†¶_x0012_Ô\V&gt;%_x000b_(Ð^†ñ¥ñG_x0015__x001d_Ð4Ž‚mk™vø½w_x0007_U;I_x0006_æ®¾Ü‘_x0006_Æt-oJrXõÆt:C3VÝ…_x0001_È©#[t».ÜÝ=_x0004_5/#©Ú·Q_x0019_I„)iÐŠÑjH_x0015_”º_x0003_­™g-w»—¤fÉ"iI1…^\×}Ï"‹~Ø¶aî_x0001_`-ûž&gt;@]1ºe_x0018_¾óGåÙË¯-`‰e¸:3Âð_x0016_B_x001f__x0013_ž_x0015__x0005_€_fÂv_x0017_Uíš:ÿ…h*™BFvé0—ýWŽ·Òá_x0018_</t>
  </si>
  <si>
    <t xml:space="preserve">¬‰.¬´ÒX:@j•›ÕSª1nRíPNÖ*_x000e__x0012__x001a__x0005_êIA_x000c_-Ç6_x0007_ò½ë‚é!ë_x0002_}ÈV»ÒæŸ—¢ÍþÐ_x000f_@_x0001_l_x0017_6óÓ	fBæ~_x001c_ÿ÷_x0019_";_x0012_ýì'_x0003_G%_x0001_£</t>
  </si>
  <si>
    <t xml:space="preserve">ïò °z]I)öÞÎ'Jã</t>
  </si>
  <si>
    <t xml:space="preserve">ã¦ÁÓ:_x0001__x0015_F/Hcv@4Ò_x0010_(Õ•?¡qh;0T±á§O—¦Zh±_x0017_ÇäE^š_x0003_%š0_x0004_oqwì/¸_x0008_!åA”“&amp;‹Ü–Þž®»ê¯‡×_x0014__x000c__x0019_ÈrÙ</t>
  </si>
  <si>
    <t xml:space="preserve">OYÂ¸®a‹Âjèj	Ï_x0013_®*_x0004_YîÝ_Æ_x0001_¥I R‘ÁÕWFQÃ£32MOD[ºƒ…¨Ë;‡_x0013_j"Ùê</t>
  </si>
  <si>
    <t xml:space="preserve">_x0018_í2ˆÌ_æ_x000f_Ò‚rU_x0019__x0019_˜‹ì…é_x000f_wð*Ÿ_x001e_~PtI†*Ë}¬±ÍÄ‡ïúK_x0005_C¾©w;®ƒê¶åò_x0003_û½^&gt;¶e38%g¿_x0013_™Ù*Ÿ¾dœ„±Å£¨q—Ú”AÌ#ùÿƒ_x0016_ß_x0008_‡}ÉZ¥†1·¯©ßrö€&amp;‰\Ý(_x001a_	SV_c”rÛ_x0016_gåÃÎŸ‡#6X/_x0002_úÎ5zŠKí!ìŸý_x0003_G1Ñòd³9ö"úî†™”0&amp;­DÌßér’ÿàÑ«°0÷K_x0017_ÄmtJG ôî­‡ZÓòH_Ì­UŽO·eC#è2kñòÀÅsÆÛŠ¤ß&amp;+ò}¤­w4¸‹«_x0019__x000c_"[&lt;3‚Ý_x0017_U_x0010_0Gîªý¦ãÜwÄ_x000c_Š†ü_x000b_Ÿ¨K	îÎtqZÖ(œh_x001e_r‰O²_x000c_+³ˆó2p±Ì_x001d__x0005__x0002_·7í– Ç”_x001f_hÅ³‘s•uU$EIˆ)^é¬J_x0018_sÕ_x0003_²Ý_x0014_+Büþ¨_x0005__x001f_qÆÌÞ_x0016_C™_%Íu_x0010_‘_x001d_\=4'FX”_x0008_C_x0001_¤­ñiv“æ</t>
  </si>
  <si>
    <t xml:space="preserve">s›…_x0012_~Æ^“_x0014_{Mæ:¼¢µ¶¹÷ë”ïQÑ‡¿_x0012__x0014__x0010_ñÙd_x0003_f[·g(»îØÞ¼_x000f_¾ÊÓoÞÙ-è+âêÎo$îÓx‚õ_x0005_VéZ‘ëGð‰u3 _x0006_UÐ ï¬Y/¾_x0008_=ûw¤o?±öW_x0015_J8ã÷|_x001c_½ŠæägøB_x0003_*k6-Ó{4ð8àñAÍiyoÚ™‡îmë‹_x0010_EºÚŽ-öykòýÄÑVº_x0002_Ê²_x001a_WK&gt;_x0016_™æk²cÃIè_x0019__x0016_"sÍ__x0001_0p_x0004_g_x0003_|ÿ$n_“ˆÝU¦D0_x0002_PÈ@H{]9Ç}ÝË$Æ&gt;õñZ‹º£»™6_x0016_še_x0019__x000e_&lt;”_x0006_»h‡Ë[À_x000e_µ›á0_x0005_é&amp;Mž÷_x0008_lÊæ`ùÒÃØ@§_x0017_LïîU_x0015_I_x0004_|%</t>
  </si>
  <si>
    <t xml:space="preserve">¶¹„m«†6z³:Iù´Þ®¹Ÿa‚oº_x0008_ž0Ž°¥*Ôu3¶ËKôÎ8i].-__x0008_ùß¥_x0018_A œ){_x000e_RÁ‚ø8áã†êz³+_x0007_à?-_x000e_uÂ×_x0004_1_x0007_Ój¯½9iÅè«Íä_x001f_å9f_x0003_Â‰_x0006_J›_x000e_êªNÖ_x0010_„Vp£)÷~_x0014_¡V¸€«_x0018_£+M²L÷_x0010_RTk­ÀË_x0005_ï˜ò_x0015_™Ú¨O_x0012_ÎþþÁk”‡„GÎQgäZ_x0002_@ÒEƒîœº.½…R_x0015_°l48¸ý¯é„g_x0013_g_x000e_¦_x0014_É¶_x0007_„_x0004__x001c_´Ü˜ÓŠƒQÎ8€Åû_x0016_Ù_x001f_wh}â_x001d__x0015__x001e_ü	-{ââDÇ—ç?Šo_x001c_ì‹Ÿqzì</t>
  </si>
  <si>
    <t xml:space="preserve">lº£î_x001e_¶ŸštŠ¬_x001b__x001a_åp`0_x000c__x0008_Ë’–Ù4›_x0002_vIDâ‘hLñ?ËÄrÔœ_x0003_sKK_x001c_§+ÇÈE;#wàp(êŽ']ÁÐ¥—É®AÅ_x000e_kEÎ_x0005_£ÊûÍ÷K³‡Ó|ÌÕ¯\3¾_x001b_¸nºoÌ‡°CÇ_x0007_D~‚_x0016_Àa_x0016_ÏD®_x001f_kÂñ8)ko”dJÔ90#K;O._x001c_g§4„Æ[f_x0019_&lt;ü4Á‘òsÃ}D`áÍÜvù3˜‡àm‡V§ÅP¢÷ZãUÕ«Q/°Æ•ïâ›„_x0005_Ð0¸MGÅ…+”á{__x000b_÷a_x000f_ªf†Y _x0014_&amp;÷z²q`Iã¬õˆ&lt;ôïmæ÷_x001d__x0002_Dp©€²W—lŒ˜õ‰ôY9O×‘	ìdþÓa!×øB_x0006_U_Z4Xè—ë_x0006_ƒþ?_x0004_¦‡_x0001_z_x001e_»È_x000c_]wüÄhf/ºr_x0015_Æá&gt;)I#×_x0011_Dç»l¸â¦H“qq3	ï@‹ÿ3…Á´Û_x0004__x000c_/Á"×É×ÛU_x000f_[¦VœP±íÚÕ2</t>
  </si>
  <si>
    <t xml:space="preserve">7}ý2_x0011__x000b_½Ïª˜‹k"</t>
  </si>
  <si>
    <t xml:space="preserve">´õGÁŸÝ_x0003_¢Š]€g¬ÂB°ôúl²]0÷(_x001e__x0007_§?ûM„_x001e_ÄN"°k_x0006_+·‚£5T_e8ð1ì[zä¸V_x001a_çê˜©êç1*Œ2¸Ñ_x000b_ fh_x0010_‡.ÉL_x0005_ýŽvL_x0003_ÐtÅ_x001a_7Ù€²5!v_x000b_Ah¨ðTÉœ_x000c_á</t>
  </si>
  <si>
    <t xml:space="preserve">*_x0001_ŒÂ!7«³ž—'Ø¦T_x0010_	_x0004_€_x0001_™U_5ËŠ_x0019_~!×._îb:ƒí¥»Ä&gt;_x0010_¢_x0019_ðšf2Íh_x001d_#_x0015__x0013_è%M^_x0013_à¬M¼å%º£-b‹!Óð_x001b_F6É-	ÉùÒ|Ñ?;8IQ_x0019_­=_x000f_CÙæ-_x0018_Õ—x7Æ˜^_x001c_S/QPv¦_x001a_U%)'_ÒŒídòçØòš]¾_x0019_˜_x0008_Õ{Åå(_x0017_Ì­u º_x001f_n_x0001__x001e_ôòoW_x001b_¯Ñíã'd_EšYq_x0016_õAf_x0012__x000b_ô¥¡¿‚^ÝZIµè¸Ë¦xàjÐ“_x0014_f_x000f_Dœ»</t>
  </si>
  <si>
    <t xml:space="preserve">äKÁèöó[_x0003_´_{!ý¨iüÛªêÀm˜Ý+^dîÄÔM­HA·_x0006_4ØÕÖ¨"ï_x0014_XŒ@´|Ía_x001b_m™C¾ú¢V8À»§_x0001_ŠÿB.ËŽ?Ó_x0006_ø_x0004__x001d_M–æµ%ô(w_x000c_ò®E4!_x000b_ºo…I_x001b_zw_x001f_clÚ¥¾_x0011_ûqþ_x000e_ #»Ó²Õ&gt;e†¹Û‚FWËá_x001e_BŒMçÑÑÚÂP_x001d__x001c_~'4&amp;éu™_x000c_ò¨P&lt;õWâ</t>
  </si>
  <si>
    <t xml:space="preserve">Mˆ‚ÁÑói&amp;_x001a__x0011_£µ¦D ýqßÔ‘_x0011_À1.ÉG_x0016_­‰ÒODÕ÷O\´_x000e_Å_å</t>
  </si>
  <si>
    <t xml:space="preserve">l‰ñc§ñï#¨¢yž¯zŸüá_x000b_Ê_x000e_ï%iºÜ¡æ_x0013_NRa	+bå½]Åp¬!_x0008_ÞÛð_x001f_¢§ªñ|kËÃ„5·+ê/ož_x001a_Üá_x0014_Ãõe!</t>
  </si>
  <si>
    <t xml:space="preserve">ûÖ¦_x0012_Qy*nÁufKÜ‰Ñ_x0014_7Œþi_x000e_Mtï-@Ä_x001d_ó*—q*"½eé‹KhêÂ¯_x000c__x001b_w_x0003_ñ+‘ô²uÆ_x0008_4P°P:ï¸Ô)_x0011_·_x0014_ÛLû²ûP…Ñ	°M_x0008_SÀÓv…ètïÖL6áˆ/j\ÄsuïÇ-'¢Ý!_x0007_?lÿ_x0017_Õ‡~</t>
  </si>
  <si>
    <t xml:space="preserve">U§»|V&gt;&gt; XFŒí^!Î1=€Bï·­xBï÷êR˜WYÑ_x000b_·_x0003_-x_x001c_æk_x0001_@2O^@6¦2`¡#cÑù‹_x0013_¢[ú6Ð®	s³&lt;ƒ_x0016_</t>
  </si>
  <si>
    <t xml:space="preserve">¢pR_x000e_oMÏÛÞ9_x0018__x0012_jfºF_x000c_]*À0íÓ_x0014_½:_x0002_9]ë_x0014_æµ_x0004_ÕyÐœQ¸A}0-æ6êv2û¨Âj_x0008_ôÛ%B$¹åêwü³ª¾ÒÏì4</t>
  </si>
  <si>
    <t xml:space="preserve">ú</t>
  </si>
  <si>
    <t xml:space="preserve">;Š_x0005_vâ‡sÀÆ_x000f_˜àK®ï°¶òG_x0008_ð|&amp;“ª`™ÎÞI_x0019_QC½´“çÙ_x0007_¨’Æ4Ö¦Tëi_x0001__x0010_M®±Ü®™.xuQ_x0011__x0018_ž	¥¶û|</t>
  </si>
  <si>
    <t xml:space="preserve">D_x0011_b•viá</t>
  </si>
  <si>
    <t xml:space="preserve">@"Ÿ3Ò|Zi`°ÑÉ›¨Œ¶Î2Œ£_x0013_r1Ånøê‡’áÎËU_x0001_ÄB¯</t>
  </si>
  <si>
    <t xml:space="preserve">èƒÁÞçšÒÖ&lt;_x0013__x0012_1–`Ô[3C†5Œ¿M§ä_x001e_ÉH´¶“_x0013__x0018__x001d_­d±O““³àÔ_x0013_}_x000e_ŽG+(W\É</t>
  </si>
  <si>
    <t xml:space="preserve">þ¨[ð_x001a_óå_x0007_É!_x001d_BŸ_x001f_¬_x0018__x0017_TVë·_x000b_u¤‹4Æ‹?È}&lt;oØL¬•_x0003_\ó_x000c_#Ä_Û5äIÅÈ_º©lès×e_x0002_â³ÌN“_x0014_+oHw÷•qGÆæcØ—ÞòÎð</t>
  </si>
  <si>
    <t xml:space="preserve">Ü…ärøá•ƒ_l®.×”x÷¨¥Å_x001a_Ô(|ïVÔ¸QË§3èD@âÙ|îIê×ú%óò_x001d_(õÃh_x001b_rÔ_x0017_.Ù_x001f_ª11	çr_x0018_	Þ èÔe_x0015_ý©]</t>
  </si>
  <si>
    <t xml:space="preserve">Ÿ¨uhù7L1ø™˜¿}ÑÖ¸Q½šÕ] Ê°ù›</t>
  </si>
  <si>
    <t xml:space="preserve">·Êªû~¨®ÿQÄCw_x001b__x0010_ÂçVÊ&gt;T¾‚lÂ_x0019_ÙPœ{¶ÉŸõnò)ÕQßqß_x0016_( _x0001_p_x0001_Y…_x001b_»_x000b_é¨» ‘ä§0oxº2ˆ Íaõ²Ç_x001d_ØÏ_x0008_ää5¬=_x0001_Uýãƒ_x0019_\BÐ/ÑäN^•@_x0013_lˆÐ_x0018_o</t>
  </si>
  <si>
    <t xml:space="preserve">n_x0019_SÓÚöÐ¬&gt;Q×G™¨J©•2*ÞÁ_x0011_q•p&amp;š_x0013_Ògmcâ_x000b_Ý¯wV…_x0001_\©äTDcy3ù-&amp;_x000f_'bQ_x0002__x0002__x0003_ð›Ÿ_x0013__x0002__x0008_ýÔæt_x0010_&lt;3´R_x001b_PÁßRèíÐöÐâRœÐ_x0016_]_x000c_)OwæÐ"c€W-Nîq€JÛZ—“%p_x0002_ÓÀ&amp;‹Àü¯&amp;_x0017__x000f_¦_x001f_¼º_x0014_ñ_x001a_)m}|×Ö_x0002_/ÀÖ_x0013_ô›„_x0016_ê˜zñ.8Kç&lt;ø¿[{¸O	\Žo_x0012_ú–$ÚìKe16_x000e_À_x0019_˜7_x0006_öµá¸O=ä›#*îñ·b@VEMŒ‹	}_x0019_#'ŸÕÊ_x0002_&lt;}jmˆ»</t>
  </si>
  <si>
    <t xml:space="preserve">ÇW;ïXó†X]MŠœZQÿG¤ÙSíqn¢¬_x0016_o×Èë}éh	HþLbæ.`ËÖ^•7ìèŽ•ãOÇÞ=òš€Iø`2V]$vWœµòªw3H_x0013_­‹yF_x0017_ ž¯+_x0003_¬­Kx_S_x0015_aQ&gt;|Ðhoà÷NèŽ„Â©Hþ_x000b_Å;q%ãÜ]ó”_x0014_ïWåüÖMÙ¯_x0010_2–_x0019_¹Úì_x0018_{ŸËxj&lt;ËHÒ&lt;€rÉ_x0016_~8B_x000e_r:# _x0013_Gûü§Úe_x0016_îy „byoÒ+Þ©èë°œ"ù-«á_x0019_ÚÞÏ‹–(gyÛ_x0018_pXìîÇMÛÜ°EPœ«’„ÍmÒ_x001b_²Ž¬(c¥ß^“Ðf _x0014_oö°«Tk_x0011_×_x0014_‰_x0017_-Ê=_x001e_ü]VŽö_x0014_AF	wd€æü‚*ØúZ_x001b__x0014_ã_x0005_'“çè˜&lt;ý‡MÉlDº%_x0008__x000c_Q6OVåPIö=SR:Û_x0017_Ó_x0002_´_x0003_&amp;ð™²ùá5E¬ËóJÔëÅB.]úžà«õ¡ÄÝð_x0011_ˆE`²éžv¯·™´&lt;ôÂÑ'_x0011_ºà6÷</t>
  </si>
  <si>
    <t xml:space="preserve">ÿÛÝ_x001f_0ú</t>
  </si>
  <si>
    <t xml:space="preserve">v•tauE;J_x0003_£¹_x0010_-a_x001d_BÍ¶"L_x001c_WÂ‹†_x0006_`âî_x0006_§Å_$±oæãµgnÕ8q&lt;0WÒ_x0004_½k§ô_x001b_¥ Lçx÷ÏYƒÑüó[X=«¡x|O_x0017_‚æ„%Ùxz+ë¬ÿ&lt;Ÿ¿Œr·œƒ5÷_x000e_ì­_x0019_Õ²Ô¨_x001c_f&gt;æ«„J¬À¢¹.i_x001e_5 _x0019_Jé•&gt;U‡gjµ©Š¤ÅÈ¹&gt;¬ÑHN^äUæ…Ñ•þ_x0013_`#&amp;rŠ7ÑHJ_x0008_’ÀW¯Ùn_x0010__x000c_@_x0005_ø’2_x0019_\_x0010_³ 2ý_x001d_Cl_x0010_T³²-Ùã&amp;EÅ_x001a_É"·</t>
  </si>
  <si>
    <t xml:space="preserve">üëÅT|:=m×”o_x0007_Èo÷4Ê·¤8LŽÜ};Ý~Éõ_x0006_û‡úÇ±ÞU/?ÙËŒÉÙ»ÒÊ8BŒö	?ÚyÚQx_x000f__x0008_ŒêúWdøò×'êýöœDé_x0016_ÅNŒmv‰kqÑ_x0016_uyB˜p—HHþ¥a_x0017_ÚÄV_x000b_Î­+-”'¬7ªm¥Üjÿ_x0019__x001a_ø_x001a_</t>
  </si>
  <si>
    <t xml:space="preserve">ÖõªSœ_x001d_—_oÙQ_x000e_é÷]X_Vâ¿_x001c__x0019_kA_x001f__x0019_ýië©U</t>
  </si>
  <si>
    <t xml:space="preserve">_x001e_1°Ý§‡‡„ÑØ‚åÂy‰ù_x0005_–h_x001a_L„ÿô¤ýVÄC+¯_x0005_jñôyûôeg_x0004__x0003_E£V½Pâåþµeî_x001c_‰Ý3½Ô€äË” yµ_x0019_°¹á%¼KäÀ–LHYÁf%‚+˜iïRÛ</t>
  </si>
  <si>
    <t xml:space="preserve">k±muäný O_x001e_®nT*Ü†Š]ÇÀVÕW„'`îüöân&gt;]_x0010_ž_x000e_ùiMÃùÿŸ03ÑÆó_x0001_öè'zG+IL_x0008__x001e_„HòÄi=Ý%mG_x001f_ÿŒ_x0004_ì˜_x0010_Ÿ;_x0005__n¸9_x000e_?¤•JÆ÷òQ4_¿_x0002__x0012_½^Z1¾_”Š€_x0004__x0004_%3Ñ±‹¶¿-”¦¢AZK/ÉÌ2	å.òP_x001c__x0007_Bõ”îA°)LÖ_x0018_‡%êªØnóš'_x000c_d_x001c__x0016_kš¥É%_x001c_n_x0012_t/U…†¥kÆ_x0012_%ÖGŽ_x0011_Æƒœ_x0001__x0018_</t>
  </si>
  <si>
    <t xml:space="preserve">_x0001_~o</t>
  </si>
  <si>
    <t xml:space="preserve">ÛžÕIÄ8å®¸¼\_x001f_#òì‡##Ñd\_x0005_Ño&gt;_x0006_•ÖvÉxŸ÷M°_x001d__x0017_õ_x0018_ŸR&lt;ÄÃîXkÒGiÎ%ô¨_x0002_	_x000c_L_x0007_µrÝ}©&amp;Iý&gt;AÞ«ÑJ²º_x000e_Wó_x001f_´¢@_x0014_²éÏßj•‡	qñÃ‡÷¥y|¾%—</t>
  </si>
  <si>
    <t xml:space="preserve">wêEáé›uIdUU_x0019_‹Ê˜"ÜðŒ}?T`ý</t>
  </si>
  <si>
    <t xml:space="preserve">ÿt¤¼2åÁ¬V1</t>
  </si>
  <si>
    <t xml:space="preserve">g_x000c_ïbD”¶—CŠó/_x000f_f_x0002_²r­²ìŠÆ_x001d_Ia9Ÿ°ÃÄ”×²ù¿%</t>
  </si>
  <si>
    <t xml:space="preserve">Q†ˆ_x0012_°†mGß| 9ëW²nÇ‚EÒC_x001a_9_x0004__x0002_wš›™Šµ&gt;_x0011_G‚Iödw©2ª	3áŠ_x0015_ñNòi</t>
  </si>
  <si>
    <t xml:space="preserve">_x0014_›”È]Æ'Ì³ÝV 8Áƒ_x001f_!Rõz'©Ï§ò_x000e_€Nˆè_x0017__x0017_—*;¢ô*l _x0015_d!Ñì‰.ãsZU\žBn_x001e_ÂµZK•p¢®þn@ÅÎ§V%“¯â{ÿpÃ6)½WË`aoÙ$_x0007_”„[æ›#îNÂ_x0011_·ÀækÍþBsÊCAK&gt;¶</t>
  </si>
  <si>
    <t xml:space="preserve">|³†Ã_x0017_H_x001b_õ[kÐSŒ_x0015__x001d_|‚</t>
  </si>
  <si>
    <t xml:space="preserve">Î$j_x000e_yý?_x0012_d:˜ëëQFÔ(¾Y…{Ž¤</t>
  </si>
  <si>
    <t xml:space="preserve">ªRÀè••D´6$9…æEí_x0001__x0015_šÇ¡OV</t>
  </si>
  <si>
    <t xml:space="preserve">z!î_x0001_þÈÂ¦Ü¸‰_x0010_Æ¯”ÑÂOfôÝY/¥ÂS†ç_x0019_`Â†÷Ê_x0001_Ë~v¿Ü†‘¢ ´ñ_x000b__x001d_k_x001a_ª_x0016_üº‰_x0003_ãÏ¡¶¼Rê_x000f_ë' _x0005_mp _x001d_6ù_x0019_5ÏT§…û_x0008_·®½VÀ_x000e_18Æˆ©_x0008_¦caOh_x0014_µk_x0007_¹õÑN°Öä:úË¨àÎZªægÌŒ¤â_x0012__x0007_0~œÀÂèÑ_x0015_µX=_x0017_-ÿéÀé_x001e_ _x0015_Õ0¡\]Ó"_x001b_xùÖ_x0011_ªRQ¸Ed)Cºq9_x0019_	àX™v—ÃHöÅ-_x0017_EÄ¡_x001f_©_x001b_mR`öñðü˜âsÍ_x0015_µ_x001f_=â®i</t>
  </si>
  <si>
    <t xml:space="preserve">Ôè2]#!\6É‡¦p´Øl	_x001d_÷HYIüišô­Ûí€…</t>
  </si>
  <si>
    <t xml:space="preserve">‚æ2dÆÙã(ÆÐ_x0010_u%Žn¿_x0001_XJ_x001f_†&lt;_x0017_¼¨YÈ_x0017_h@</t>
  </si>
  <si>
    <t xml:space="preserve">ª”_x0017_ë_x001c_„“µ_x0006_ïaQäÐ$Ñ¸Fª©ñ_x0011_‘75…2ëvï_x0005_G\i‡Uòë_x0008_¢ë}•¢åð£²U•.}ÖñFÏlÂË!±øÿ_x0011_„ÙŽ_x001b__x0006_A~¶ø@ˆ›8Ë_x001e_b'§¯H6y¸^üpB½Ë€ÎçÑ"Åà”F¡ÇÏLö_x0010_^7dÒLÓ+üÖ³èÅt°5ŽA_x0006_ºU¸‚PËÝ‹_x0001__x0010_ç£¥y]¶_x0013_ñÔ–"òåë…û÷¸œÍpfë_x0003__x0019_a`H&lt;</t>
  </si>
  <si>
    <t xml:space="preserve">¨U'ÁåÁÂÎÇÃÁH¤ZŠO_x0002_n9Ôõ_x0014_’L_x001c_°ñôuÛã£i|¸d&lt;Õ_x001d_˜gí·ïú¡_x0013_õÔ?-pºöW]{j&lt;þ–¬_x000b_Ö_û_x001f_ ®OZ_x0014_¸lÓ«ÂèŽ;£êµÉÆ”ZÎ`M¥dôú°Ò_x0002_7Œ_x0008_‹¬0m"RPä[ø²</t>
  </si>
  <si>
    <t xml:space="preserve">gáFâ&amp;[w€º</t>
  </si>
  <si>
    <t xml:space="preserve">_x001a_^¸_x0018_š/Ž_x0010_Ð_x0012__x0015_™	ÉŸútˆu_x0019__x0015_‚ú×ÉÄ(ŠÆƒ¡ö&amp;ž%Åß*Áât7úk*à™_x000b_Û&gt;hçždÅ_x0005_õ_x000c_Œ±Ðá_x0014_à_x000e_Ós&gt;¶_x000c_@¢éß;HŽþû_x001a_v‹'cÅƒÚ:Š_x0004_P_x0007_y£$^)È‰§ÚïÙlêÆ+8¿\|Gà¢½—_x0018_$ÏëÞ»_x001a_©…v_x0007_¨D9›]P_x0001_zO$E«AoOÊB’~«¡_x0012_</t>
  </si>
  <si>
    <t xml:space="preserve">Â$Ðvé¤_x0016_—Ó«_x001f_šl1là_x0001_Ý /µB_x0002_w</t>
  </si>
  <si>
    <t xml:space="preserve">_x0004_§¬Rqu}‚—_x0007_'_x001d__x0017__x001e_¶gÕ_x000b_rü#%©_x0007_K•uºó~_x0013__x0005_¬</t>
  </si>
  <si>
    <t xml:space="preserve">‘9{D×šöu_x001e_ú „Ü(M¦*</t>
  </si>
  <si>
    <t xml:space="preserve">Nè5»â;5‹G_x0008_¿³\9»ß'C…q3µE}íO_x001e_ã5…³™gÆ_x0004__x001a_ˆ˜&lt;_x001d_ÞÕæ7z{_x0008_Jf€òé°_x0016__x0010_-*‰¾£‘ÓT˜Ó°ºçpÌ^û²¹XŒÛÞ›Ÿ$*¯</t>
  </si>
  <si>
    <t xml:space="preserve">_x001c_fD_x001b_ŒaÄÃ_x0006_ˆþÓì*î_x0006_Ó¥Û»9±Ô</t>
  </si>
  <si>
    <t xml:space="preserve">_ÑC__x0007_ÎFK:yP¨„‹g1êGmDÕ¤ä|yÀ_x0019_kÔŒÿ_x000e_çwÃ</t>
  </si>
  <si>
    <t xml:space="preserve">™Ù™«&amp;7htQ—û×Iö§J$&lt;b_x0001_á™d±»Ñ/7_x001a_„ä].rÌX*_x000c_x¾ÌƒuòV£yæA_x0007_ìsÐÍ?Ãmº}]*”ˆCY_x0002_7‚_x0013_XÄ_x000b_\¸Iƒ¸;Ü¢@_x0003_ÈÚ_x0014_%ü1cƒÕŸ¡eª*Ð›_x0014__x001c_g_x0004_ºí“¯vWµO“!lf’2M)ãÁQH_x000e_ô-*S·›‹´(­8_x0016_]\Tµ33_x0007_._x0019_64µèÏfÿÊ!\ÛW&gt;'·_x001d_:˜'E=%7Ú}_x0004_˜z?è.'¹ÆuÚ™ßFO¦_x001d_/ÇJ|ï´Uâfõ—Ñ¸_x0005_‹j¡ˆÑ_™sÏ¯ã_x0014_´z&gt;cql'_x001d_õ#?K«_x0003_=†hY™Pè_x0008_S›€b³¯Ò4àTÃ‚'.…€d_x0003_òÉ9ôY™òDG…f™_x000e_Ãžô¶]Ô6ÿ'_x0019_a_x0001__x0001_ar…I¯uÁñèþÄ¸¬êÏ&lt;½ŸÆÁïÃÚÚæË»ä÷UCŽXH</t>
  </si>
  <si>
    <t xml:space="preserve">&lt;‡`_x0017_S»¼Êäæ+ŸÚ{­_x0003__x0016_ØhRnHäz_x001f_ÃT”8†¿ô_x0008_'_x0015_Ö'_x0010_ÅW</t>
  </si>
  <si>
    <t xml:space="preserve">«ƒˆõ%/üØJùŠúŸp×Á¥*˜K7Ÿ_x001c__x0006__x0012_‡“âz£ÃŽ.¾“È¢Pˆn_x0005_áJ¤Ox…â²‡?v</t>
  </si>
  <si>
    <t xml:space="preserve">¹_x0017__M‘Á_x0014_ÔjìCï¹68›K¡8æ	ËÁO¤ßéÜPlª6KÒ€_x0012_;´9vÔ£ÀÜ³x„T®_x001c_KÀ{q¾Óh\@w@_x001d_«\^€¡zzöò?¬µ‹ñ`“ñ¾ï{†_x0010_–ç˜ d­_x0010_mke\ÇM¯Ö%T9´DÍò_x0004_o{1²ªÆI_x0011_fŽÅ…Ì_x000c_ÆÕ¥L%%_x000e__x001b_$DüÛ6Ì^ÓªÁ1‚È£_x0011_à_x0017_UpžÝW©_x000b__x0004_á)/m™|ã.vœº_x001a_:•nrÍ_u²Ã˜püÛ‰@Ã</t>
  </si>
  <si>
    <t xml:space="preserve">õ_x001b_;8ï:t_x001e__x001f_#%OêÉLµ_x0008_ó°v—æYñ</t>
  </si>
  <si>
    <t xml:space="preserve">Í‰¼ÆSæç?_x0012_f©¾HËÉý¢ûåóšž/ÛûÁoy»ÑÑ (VÊËl‰Tpîw÷6o^/ã+_x0011_¶VŒß	h¶£Cmúµð$«_x0010_ùé•7‘Aeg`°h_x0006_.B5íõº3_x000b_GTØCñfÕa&gt;|gæ»Gá</t>
  </si>
  <si>
    <t xml:space="preserve">$9Ëî#ÕL ‹\n!ú=¬X</t>
  </si>
  <si>
    <t xml:space="preserve">_x001f_Ê6a_x0001_ô;â.E)qý—–Ô°ç^E¯1ç4_x000e_ÕBÌ×p¼-ûG J!i€‘_x000f__x001a__x0010_èK	ëú_x0018__x000e_‚+ó@ÿ©Hò×_x0003_ñÊm^ƒ¹Ú_x0013_©(ä’NG›ƒ&lt;ó—.©^;Òd˜N6f‰²3â_x0018_ØzÙ˜®…Ôš™«æ_x001d_Þ&amp;¾ÓîT”_x0005_Û_x0007_‡¿@jÊu²Ù "þÿw3§…ÍÒ×(;É!ƒ×_x0012_ÄE6_x000e_­_x0014_ø·k"ÂïÚ$AÑ0fª²Ä^&amp;Ò2åpg¦÷×</t>
  </si>
  <si>
    <t xml:space="preserve">	²®·vàOµ_x000c_Uh2k</t>
  </si>
  <si>
    <t xml:space="preserve">bq_x000e_Qaj°Ó9}¤Ónf`ß&amp;§¢¡^Ëœµäï§ø¦¡_x0007__x0008_rÏ_x0010_$[½b|yKmçKdaiS</t>
  </si>
  <si>
    <t xml:space="preserve">¶;F_x0016_Q_x0004_Íj®)º_x000e_»‚._x0008_4…§UüUÖ)Q&amp;_x0015__x001a_Ël«_x0011_cq)6Q·ú_x0014_5nþ|_ÂÀßô</t>
  </si>
  <si>
    <t xml:space="preserve">[•_x0004_™£–Ã@ž_x001c_¸·šÙl—N_x0016_²®¦cN;.È¢®U…¤E¨k7ËŠ$]Œ$QUñ×¼[p'Õrß¨3Ï!¶ÀQ&lt;]_x000f_ƒ-_x001a_Òï_x0008_</t>
  </si>
  <si>
    <t xml:space="preserve">Z"_x0012_</t>
  </si>
  <si>
    <t xml:space="preserve">eóÎ¡˜–ÁX˜­{P‚®i^Ð_x001c__x0014_*_x0006_ö¿ŸpÕ1Þ_x001b_gg—µû«:Ÿåj’¡¾s¼Zà_x0012_m^UÈu`b¸_x001c_‡ð_x0010_Ó”p—tÜH¥_x0008_¼z_x000c_Æ‰·ÁV39cphš_x000e_</t>
  </si>
  <si>
    <t xml:space="preserve">(cQ_x0005_©</t>
  </si>
  <si>
    <t xml:space="preserve">Æ'~Mf	_x001d_ìB_x0002_œ¡{ÿ×#/ëe_x001f__†ßQ#_x0006_ô2</t>
  </si>
  <si>
    <t xml:space="preserve">_x001e_)_x001e_ÂN_x0002__x0004_èvU_x0007_;þ‘g;|</t>
  </si>
  <si>
    <t xml:space="preserve">NìÐ$_x0004_ì¤«	þúe_x0019_¸|«°ÿ_x001a__x001e_ÿ'jÈòµÒIl‚_x001a_»]ºÓmDçõ·ãÐ4 _x0018_K/¸</t>
  </si>
  <si>
    <t xml:space="preserve">‡_x0014_á_x001f_ œ­_x001c__x0015_l_x0008_¼_x001d_ðÍú¬9ÿ§_x0016_&gt;K÷¼Š</t>
  </si>
  <si>
    <t xml:space="preserve">ö_x0004_Ò¦6ŽŸ–=“ˆ³S^Tq`Ñj'_x001b_ßwÊlßª1ÊÈgÔpqÑ*â(e_x0018_ÀJg\Ò&amp;ÊÉŽ‰H_x001b_£H	ê@æ’®…c_x0019_u`‡¼™½9Œî¹á¶Kr¦•‰´ðž_x0007_s*ÌÅì¾8Ä]N¸Ú°¬[XSq_x0007_X6Êµ¶ñµ_x000b_ú€×ÒàõÊ'äCÏ2I÷_x001b_?¿^_x001b_ù_x0002_^OÊb}_x0019__x0008_ÊRFmTLUÔ”QŸ_x0015_|ÔMz}®y›[g2gc=Ÿh_x001d_™ï€«Æú"õ‚_x0012_%9ô*í~½¥¡ú_x0013_aYj?ÀŒÞRo©</t>
  </si>
  <si>
    <t xml:space="preserve">©_x0019_oo</t>
  </si>
  <si>
    <t xml:space="preserve">o_x0007__x000f_RÑ_x0017_i˜³NaPIÍøºUÛøÿšN¡(tšÊ!Mƒ›_x000c_Yåxì'__x001a_‘7~ŒÀWq”øT6øIìq*£‹%ù_x0008_kîC¹ûÈU_x001f_&amp;e§ø_x0012_÷x‹_x0010_Xf²Æ-³%l‡k=_x0008_ŽPMÃ¸­Û¼.¼ÅVt^tP_x0014_ÿ§õŠ&lt;J=&gt;ëÜÝÒÏMƒLº"`¹\é?ÅŠÏ»#Ð“Ñòš­_x0019_Œ±Ds%à¯?&lt;¨x(K'‡¢×6³êPÚž‡–L.E8­ï_x001d_"¬_x001b_pn*Ëtß_x0007_èªõ|*_x0006_X|)sä&amp;¡M§ÎžU©M›q¦ïWK¥ò_x001e_Ê(_x0019_ã¨˜±øÑ?è	+l¢ìœXÖ_x0004_§@«_x0002__x0010__x0010_½i¾…SÁXPWƒ’p¤pÃóU</t>
  </si>
  <si>
    <t xml:space="preserve">ýÐVƒ?{á`&gt;]6†ÿ</t>
  </si>
  <si>
    <t xml:space="preserve">?#ÂŸÛ°ì¤·“åE½‰%EpðNÄÊgd¬l•?Ÿ r\Œ—áJ1½Ì_x001d_—¦M†ç&gt;UJ÷hS:AƒÎ‡3&lt;ÛE×(óõØt*â[_x0002_ªg-$(Ù_x0002_öhÅGQ×AÜžt_x001c_Œ¡w)5_x000b_aïQP_x0010_Ç‚:¢/~!°“˜P®_x0019_m›ÇˆxÌž²mÇ‡)f5</t>
  </si>
  <si>
    <t xml:space="preserve">Ò_x000e_Ú6þ_x0002__x000c_¬h«¹PÓ³L«ü€_x000e_†ñÉ¼¼:</t>
  </si>
  <si>
    <t xml:space="preserve">ÎTjƒÆf'_x0003_Ý¯Q&amp;_x001d__x000b_Þ&amp;¸"3L$%€$_x001d_Æm:M³Üµ~è^¬‘_x0012_»·ê‚C®‡K"_x001e_MÞoœõ¯</t>
  </si>
  <si>
    <t xml:space="preserve">kÕ$_x0011_[4Ša?cf—þH˜ß£gj;ºÅ"–’_x000b_~–Ún®:ŸúK_x0002_V*hI:uçÀ&amp;8Äd÷ìÅ'Ù»œÎ©ûá‹YÖý</t>
  </si>
  <si>
    <t xml:space="preserve">Ö¹O¨*Ü¡_x0019__x001a_d_x001c_8=_x0013_Q“²õ"ñâ€[)_x0006_¬_x000c_ðöF+f@ä_x000c_Ù_x000f_Û$Þ_x001d_</t>
  </si>
  <si>
    <t xml:space="preserve">ŒòÁqî{k°B±&amp;¸	&lt;-Îu¿H´­Q¸od_4L50”z_x0003_Hš‚_x000b_ð¢r?Â¾</t>
  </si>
  <si>
    <t xml:space="preserve">¾Ã_x0005_ù)_x001e_²Y„àù&lt;áÐ</t>
  </si>
  <si>
    <t xml:space="preserve">K)ŸÜ…{•ägm"9ñ¡vÛ¡üXZ5_x000b_òˆþ.¥ßP$!¡k³ì_x0016_ªTô•…ù“À¯æ_x0014_2É_x000e_‡</t>
  </si>
  <si>
    <t xml:space="preserve">h3Ë</t>
  </si>
  <si>
    <t xml:space="preserve">×Å™Š·Š_x0015_ˆÂzU†Ü™n</t>
  </si>
  <si>
    <t xml:space="preserve">1GŸ67Æm“ûï9E˜O</t>
  </si>
  <si>
    <t xml:space="preserve">KM_x0017_&gt;•oV_6_x0012_½ì±ºÁâMkÙ!‘4;ËãÇˆ—t(†V_x0013_¸*sòrÈÈoÀB_x0014_„u3¡ah¢j_x001c__R_x0018_0Ý_x0003_uŸ{{Y‰D_x001c_ÍräÓa‡‚ŽØ#äg–´[ÈêsŽœaþkžpI.hr0#_x001f_/&amp;ä„Ú·¹º_x001e_9œÄú•8£¡Aþò•š_x001a_|Ÿ2W5Í¿XÊe_x0016_y´_x001f_§»_x0005_=»ÆK[yªYå—•_x0010_</t>
  </si>
  <si>
    <t xml:space="preserve">äUm_x0015_Îù!/Œ{</t>
  </si>
  <si>
    <t xml:space="preserve">|¹Ä_x0013_–Ñ_x0016_Ïü·Aï_x0004_â&gt;ü%A§œót«»‰_x0002_gES Ï¢81(âl[_x0011_7Èdþ_x0008_$Wùó;Þa¤Í®'/õµÁqÑ9_x0005_cˆ…mÏðÔeŽ €h—2ÜG_x0016_	×ºL</t>
  </si>
  <si>
    <t xml:space="preserve">oÂB­h¥ÌëßÜûfÍÍÓg•`ÞuÝÜäÆ_x0013_._x001a_úpz_x001c_{Çê6Ý  ‚²Xd‡&lt;!U_x001a_¤_x0001_)_x0004_©_x0005_”ÁYêîYÃàÕ„ß^_x000f_–ôæ¸ß6sâ_x001e_1)æã_x0015_LôË¯·_ëõB=_x001c_4wüÊj_x0010_WQ\H</t>
  </si>
  <si>
    <t xml:space="preserve">q_x0017_ÒÖú×ïÆòô&lt;Ñ¦ü´Â`ñ9°Öƒ_x0008_ÐYŒ&amp;Z_x001d_Nn»½åi9BNÝðXùð•ðEš_x000f_/[}*gð&gt;Å_x0005_ƒ„Ï_x000c_ê’¸?ÅI†-8ê‹</t>
  </si>
  <si>
    <t xml:space="preserve">Ç±ÂOÝR˜œ_x0005_›ýZ_x000f_%"S•u_x001f_]_x0014_ïNþö.ˆ+_x0006_“Ã^ÅþÉ_x0019_Ü3$®½’ÖXpãIAge=è_x000b_F¼‚xn]¹EsÖÅú_x000f_Íó_x0008_„lp_x0007__x000f_†Â_x001a_</t>
  </si>
  <si>
    <t xml:space="preserve">°C…×_x0007_(¾÷1ú„Ù¨ÒâÝ_x0003_-âpø_x0013_—À„Ù¨UW©û@¾ª‚lŠ»ÛÍžÿÍÖ_x001f_‰+÷ÃOâ1}õøq_x0008_œ_x000e_ÛªJ›_x0011_ð$Q.ž½lÛä"~Y</t>
  </si>
  <si>
    <t xml:space="preserve">ƒÃ"ÀÌmã³JjÚ"å:{_x0010__x0016_Ü¢ </t>
  </si>
  <si>
    <t xml:space="preserve">æ#nY·îHN$©!ÞåÑBÄžbt¶:ð_x001c_Åô™‘[½Æ{X·ê–3Í&lt;l€_x000c__x000c_Œœñ_x0016_kvep&lt;Ï4‚gP-X</t>
  </si>
  <si>
    <t xml:space="preserve">Ucyxº³b)Jfr¬_x0015_r_x0011_M_x001a_‰öfB_ñß‚µ§bmûÊÔ\</t>
  </si>
  <si>
    <t xml:space="preserve">…Ð-âx_x0018_0È=_à|_x001d_ªë„p¯.åÂbQÄU7_x001d_ßƒ×^ü–a‰-öI_x000e_±»ˆzoÄ`À_x000b_	D‘ïn_x001d__x000f_â0~#mb_x0002__x0019_2âì­D_x000b_V!f¥Òì¬Gf[pó†?Á.k—f_x001b_Y€Y¾_x001f_ŸÝØ¢Š^ñSÐõ_x0010_Nf\ói3Þ¢V‹±£Ÿ“a€_x001b_ÛãÑ–_x001f__x0008_¸¢o_x001a_ƒMb:—Þ=‡Â9ÆŠmW…œB»%~</t>
  </si>
  <si>
    <t xml:space="preserve">sF#{mí»Ðø¨_x0001_SgQ7ŠqÀÃúÔ¨_Ž×Æ_x0005__x001a_JWP®_x000f_µÞ_x0001_ù_x0018_k]&amp;£_x0004_ÅßFóÊåÔð–ÔÇ*ƒ‘»½y´_x0001_©d÷ß¸býá€£z_x0001_VnV(ùœÏ_x000f_‚ËËÍÛÙ_x001d_£º}ì¨FQ!&lt;áˆÅšJ_x0011_ÏhÞ-JZn¸¦©_x001f__x001f_Ãv½z1õýòfGÁB	á’/_x001f_ö_x001d_(õ›Äö%÷†ÒAKHðya}ýÀ·&gt;_x0008_úŒ_x0002_z=p{*Ñ_x001e_:_x0005_¦Ér£HÚÍ¡t¯_x0013_9</t>
  </si>
  <si>
    <t xml:space="preserve">J	”«}‚Ì…‡•8_ÈÒ</t>
  </si>
  <si>
    <t xml:space="preserve">GÙ_x001b_¹Õ7)áÜ”}KKàbe9­ˆúô_x0002_RÈ©ÔµiÆ)_x000f_¥;Î_x000e_uQ¦F5\3Jd¹çïF¿¸*æYŽ$aó&amp;A_x0019_…J»­_Yã¶¢é_x0016__x001f_Ó</t>
  </si>
  <si>
    <t xml:space="preserve">†”ÿ‡»_x000f_Ï[EÿÒ3_x000b_žãâc</t>
  </si>
  <si>
    <t xml:space="preserve">‘ë\\!`$µž´˜_x0007_Y§¨ø¦E.÷y¢â¶SOa^€_x0001__x0008__x000b_ºw_x0005_ƒæúœrq;íöÞ|_x0010_(4¼¬FL_x0006_ÿˆ¾ãÕ#_x0001_yÏŠ#(½</t>
  </si>
  <si>
    <t xml:space="preserve">0ëWí?O-Tew_x000f_ëj—a</t>
  </si>
  <si>
    <t xml:space="preserve">1W\Máµ_x0005__x0003__x0005_&lt;Š_x0003_ú–~¸þÄ_x001c_¥¹i/tV–_x0016_#_x0008_wÂÊM&gt;‰¯_x0010_«Â¤e˜!€Þð_x0015__x0002_zˆLôgbJà˜´	¦_x001d_TœLT&gt;_x000c_&gt;TË¿„Fx_x0015_î¯m _x001d_ÞÝôZK”Âs.•Ûv·ÞÖ_x0019_&gt;‹"{¤}}_x001b_ŒT_x001e_}“á4N‚_x0010_o_x0011__x0002_â_x0002__x000b_Ý#ÎË¬ÝaÅ_x0007__x0010_Ì._x001a_Ab}se}%Îf±ÝÁÏƒƒ_x0002_&gt;TCˆàõx|Œ_x001d_È¾.ìK¼é2¦</t>
  </si>
  <si>
    <t xml:space="preserve">c`nOï._x0001_ÜE</t>
  </si>
  <si>
    <t xml:space="preserve">_x0015_Vôk_x0005_A¼8HÒÁy×Â_x0019_ØÿEj_x001d_GpH:øRQõáæ³ÀÜè¦¬žN}DS_x0007_6_x001a_™_x001c_„_x0017_rYŒ~S­»_x001c__x0006__x001f_¶r‚Îú		GÑû¶@ ÿIÔ‚Š_x001d_3™ÞU$³ã´qkúhi&amp;Nmuñ§2y_x0014_Óç1"Ìîç6gÏcø_x0018__x0006_epýÿ.ŸKÔÇ¿&lt;w(Y@</t>
  </si>
  <si>
    <t xml:space="preserve">{?å_x0011__x0010__x001d_(Çå_x0002_gÐœ|õÐ/‚</t>
  </si>
  <si>
    <t xml:space="preserve">õŒØX`8L_x0006_ª_x0019_D¥ÅóV&amp;îNQzÐ</t>
  </si>
  <si>
    <t xml:space="preserve">_x000c_a_x0018_E£ª"9+¦ÀKO_x0010_Îë¸^…|­_x001f_ C_x0001_ÂçÀã5­½•_x001a_“%ˆÀ­äº&lt;#âÝˆÌÿ7¥Ÿù}¿ê_x0007_o</t>
  </si>
  <si>
    <t xml:space="preserve">…ÔŠmÓ#­âSÉ«2û#Ÿ*qZ_x0008_–þ¡</t>
  </si>
  <si>
    <t xml:space="preserve">/Vä°wC__x0001_PÃ Ò)û&amp;Pi§_x001d_‡.;“ý”µfÑíok­7_x001e_¥’”_x000f_|_x001b_‚•t»¶¡‡5­ê²]ë@OÀÖ•g=)ž1"÷…*_x0002_•3e¦sS&gt;’ùiLº&lt;ôEö‡9ñäbó_—7ç~tòÿ_x0014_B¼C_x0014_èÎ_x001b_°•HK„_x0001_nŸ„‚9Y˜</t>
  </si>
  <si>
    <t xml:space="preserve">„s~${¯Š§¦õQ¹Ê?£ß_x001a_½Â]`ý_x000b_Ÿ3OË´ _x0001__x0006_ý_x0014_ˆÐUdÆãÇ_x0002_ü%_x001a_þä»~Ö_x001b_„‰é]’VÉŽêÐÈDð¸|4•_x0007_Øéÿ=¶Ö ân_x0018_ß/‚ö£Ê›þÝþN«’e_x001a_.GT_x0017_qž#6¢lsl(°Á´Â‡_x0019_ú”_x0002_œ_x0002_³XG_x0018_^ ÷ž¬Í;´d)]_x001a_È$å_x001d_¢¾Á9_x0002_Á&lt;h¤@_x000b_£{†`„JïÙ_x000b_Â;</t>
  </si>
  <si>
    <t xml:space="preserve">x_x0006_U_x0018_ãLµ˜¶_x001d_×</t>
  </si>
  <si>
    <t xml:space="preserve">k‰ÐrR'¨Ë=_x0002_å{B_x000b__x0006__x0017_èäéñœá¾tæwWo\ñ™Î‚_x0003_tŽ5£À_x0014_r\($ŒUgZ$“¨o</t>
  </si>
  <si>
    <t xml:space="preserve">¿Zc:vo_x0014_™¥Va_x0018_«¤²&gt;\;!t_x001e_¤º‹jÚµ?/Æ“ãËV— ï¨_x0008_LWKVF¢l¼1w·Ÿ_x0001_%</t>
  </si>
  <si>
    <t xml:space="preserve">@-ÌVÉÖñeÚûgt˜5|'r_x0016_22é&amp;'ó°ÀÃ'žf-”ÅÚy</t>
  </si>
  <si>
    <t xml:space="preserve">ú.Ú™P]û°B/\</t>
  </si>
  <si>
    <t xml:space="preserve">¿*×† Ñ§‘{l¥¸öc!n¡ÚLfŒ;›F_x001a__x0008__x0016__x000f_V</t>
  </si>
  <si>
    <t xml:space="preserve">ös§¿)J±&amp;Ÿ¢¡_x0001_¹h¨R_x0001__x0013_&gt;ûœ–œª_x0006_|_x001a_ïSK¬r_x000f_«þÎ_x0001__x0013_U_x0004_Õoê_x001e_ÏÇïã_x0011_þL\&lt;_x000f_‘Ú/ƒáÎQ</t>
  </si>
  <si>
    <t xml:space="preserve">ã¦G)übj4Ù…&lt;”Ýº_x0007_2„Wç‹_x0002_À¬Ó8ÞŠëÂ]Vcc}X‘&amp;îV«+Êû‚âÍcPÍâ¬jßü_x0010_¹:‹…x-:u­¿zÜiikn{+`¼</t>
  </si>
  <si>
    <t xml:space="preserve">_x0011_4}`õ‹ðª)ò®_x0017_Ù½.3+ð_x0013_¾‚hÒŽ&lt;sÒdöÙ|_x001f_‘_x001d_øR1N_x0004_°	¼iJê1Dñ½'\ ù_x0001__x0016_„9_x001d_ÄÂåÒó U7¦zÀÖhÅâ_x0003_º_x0004_ß_x0015_´£¯·ã:imEoè%`NÅí`cLÆ=AÇïÔ#8ÏIU+­oÜ¸_x0006__x0010__x0002_Ý_x0010_5†|ÏéN{Û53¬¡n÷XŒy”'_x0019_»®-ó¹Ð_x0011__x0004_Lîâ“šb_x000e_údŒNqõua</t>
  </si>
  <si>
    <t xml:space="preserve">s’L_x0008__x0014_ÐOÉ_x001e_âšÙÏÌµS]ëó&lt;.‚ë_—ö[`´Í_x0008_¢9a«sW_x0004_EÒÉ¶_x000c_±ƒ)T_x0007_¶æ¤E_˜2(pÖ_x0006_Oýeú¡_x001c_Êðe_x0003__x0008_tŽ nžÍÈîÖl3ŸÔ”Õ‰j_x0019_L½ƒÆÎ2}Ö–Rõ_x0014_ÃEÕkÀÌhw‰õŸ@</t>
  </si>
  <si>
    <t xml:space="preserve">£ÿ4üuw_x0019__x0012_ÚÓC©ä_x0004__°ìHp&gt;6R³¢D½Û@_x0011_Òw·ê^"_x0004_`Ã¡pKÍ_x0006_–)_x0003__x0001_„7«¯œ.Ñb÷4ËP“g¡eï5</t>
  </si>
  <si>
    <t xml:space="preserve">Ž”äc˜¼_x0005__x001d_€¾·_x0001_®ÅXsA_x001d_¸coÏ¯Ï_x0019__x001c_§õ¤k†Ú×rÊYŠúÇ/cÃ”!±_x0019_NØð_x0017__x0012_Xpî‚_x0014_ÛF§2`ñ_x0011_;c™n÷}XÏ_x0010_ÓW2Êrýüö]{ÔšŒÍX€ø©ãMCeq©‚þ†HJZQ2S¤gG•UÛôB_x0010_v²ãHÏÏÝsáâb_x0016_"o¤K/îj• îòë_x001d_5u¤</t>
  </si>
  <si>
    <t xml:space="preserve">Än=_x001d_Ú_x0015__x001a_ðž¾_x0004_½k÷$Zd­8@_x0013_@xs‹Bâ_x0016_p_x0008_[V}ÑH Ki‚s©9x†5ŒEísvØ"—_x0005_{Ã$Tä);Õ+ŠñšCHæSëY`ü_x0012_Ò&gt;£‡°_x0016_ÂçnéIØ&gt;:îÝÉ‹4Sòx_x0019_íz</t>
  </si>
  <si>
    <t xml:space="preserve">• 0–Z% 9Üdœ¶UVP©¬6°Q;Ôn!:&lt;_x0010_v³H_x0019__x0003_1_x001b_µeÁòÆÐ2†_x0002_‚×*_x0018_Ï°p?oŽGÏ ˆà~ÔÄ§ˆ§2)_&gt;ë_x001b_R_x0006_2ùrjÿg%ªÊq„_x0003_¸ïüfjò}ÐÆQåª¢_x0010_¨”ÔŒ_x0008_‚p_x0015_¼w"uïâ_x001f_FK`Ï×¦ˆç³Òê_x0016_ê&amp;xš6_ÑË_x0016_Ýãbu3½…’›€9ºÇA¦–—</t>
  </si>
  <si>
    <t xml:space="preserve">Èê_x0012_^\ÔwÃˆÈA_x0014_v2Í2…&gt;r­ó4°_x0010_;‹÷Q¹‰dO_x0007_ ;_x0003_ï¬ü)”_æ’/ø_x0010_æI%D(‡_x0006_xlÍ›Ä²a°3lK×è´Fg¼Ð_x0001_!åó#¶”“@=·¸ j)_x0004_¸Ñd#¾ÈõþõÞìä_x000b_M_x000b_žEh_x0011_fª_x001c_¢8÷6x_x0007_vØFÔø_x001f_KÊ</t>
  </si>
  <si>
    <t xml:space="preserve">¶_x0008_œ·ÄÃŸ–_x0014_329v._x0017_ì_x0018_mêó!B</t>
  </si>
  <si>
    <t xml:space="preserve">´•_x0001_ï›b&gt;ñftÙÞRqá²KgÜ|±ÚÃ_x0004_KŸ¶0D¤_x001f_nxzCEuã…73¥=+…¢_x001f_`pIgFzÕ|ñ_x0005___x0016_¡mÑÙe1q—úëw#S</t>
  </si>
  <si>
    <t xml:space="preserve">0_x0008_/ä‹ˆ°[_x0008_*_x000f_¥HÉí#‚</t>
  </si>
  <si>
    <t xml:space="preserve">~Á„Uo\9Ôô_x0016_ÉQCûõþw_x001b_ó±@õu›š3Á‡¸—7‡Òñ_x0001_PÎ&lt;_x0017_`²_x0015_õ Ç§?vóÚSe5ÌÄ_x001f_Ïç0Ù¾ÝK¨6_4Ë_x001e_	2«\®ÇI\_x0017__x000c_ûF Ø/!_x0019_~Êÿøúö</t>
  </si>
  <si>
    <t xml:space="preserve">v#_x001a_à“_x0002_ÊÕÍ&amp;=c_x0014_ò_x000e_S ‡þÆ_x000e_QÄjâÁ‚0ŒZ;_x0003_¬¸j_Z±)µb	GL½ýÿÓŸùÔÒ®b[j^’Ý_x0016_çŒ+à5Éq+Wp'];rmì&gt;J}¥Ø}tÀ¶J</t>
  </si>
  <si>
    <t xml:space="preserve">©ó¯_x000b__x001f_æÉ+ç</t>
  </si>
  <si>
    <t xml:space="preserve">ú„Üœxq9O–_x0002_‹ÚýdyÎÆ¹ÐÊé÷ê_x000c_EÀ÷²ÞŸG_x000e_‡Ÿìê;mÝ_x001d_mª3_x001b_GŠ·²ƒÖºæ»_x001e__x0016_Ä5_x0018_´±É_x0014__{¢Šm(_x0007_=ÒÓv#ËpU|1_x0004_º~x ¿NuÆƒ^T_x0002_Ák¢_x0017_Ii_x0013__x0017_|YJÉ#ÌQ—zêˆ_x000c_2šÑGØ•_x000e_ö_x0010_ñN7_x0014_ ©HQ_x0004_ý´#h_x001d_öknºUÚõ¦8¡¦„ÍOø_x0013_Ž_x001a_:Ö_x0003_RQœEa"–Ô'._x001f__x001c_&gt;[¼’€l_x000c__x0019_e ‡•éí_x0013_VÂÏn_x0018_• —§_x0010_	ñÏ‹¶ñ_x0004_S_x0018_	Ÿs_x0018_dE_x001a_JwêpŠÜ¿VCb_x0012_&gt;ÌlÈ_x0016_/ÖzýÁ»ŒBTîf[=ˆ_x0019_n_x000e__x000c_{šî˜_x0016_KýWÃï;V‡göÃAÂ_x0014_gêÚS¦cáßˆŸ_x0018_©€ŠÃk</t>
  </si>
  <si>
    <t xml:space="preserve">6¿¶3D¸1æ•_x0006__x001d_§</t>
  </si>
  <si>
    <t xml:space="preserve">x&gt;d36"„üÐ/_x001a_W…®]&gt;7p(l¨_x0008_uŒ[zí˜k£Á%[sÁi`¶`{À*T© Á6—R¿Â_x0005_Þù†_x000e_uî¬»r³Á“W™ ð“' îés‹ŽÚýï±gÂü^‘nžÜt}˜_x0008_Ì}—Ÿ¡Š[%XoÅÃ"@D_x0010_‡â³·_x0014_æ’š_%XÎµæßnsñ‡BÁªYP“àÈrI-&lt;3“©má›¸_x0002_Ár×_x0013_</t>
  </si>
  <si>
    <t xml:space="preserve">\Éœ</t>
  </si>
  <si>
    <t xml:space="preserve">C&gt;ØŒ½ …&lt;pµ4_x0006__x0007_§"_x001d_®Nzö-‚Ì°t3W_x0002_¹	)}._x001f_pýz€1sÝ¨@¶]F­U†_x001b__x001b_.âdÅmCŒea?Ì_x000c_Ô¾ 4‡é_x0007__x001c_z‹¦zLvÐr€&gt;_x0017_»–7¸ŽÊ½_x0004_hkî;Ýœ­w_x001f_‚R[6(Å_x0005_3_x001e__ö¶Æ_x000e__x0018_0_x0011_&lt;¼+L’_x001a__x000b__x0005_+&lt;›˜ÿnÙÈ—_x000b__x0018_Ì4Ý©3_x001b_S±_x000b_’}y¡L™H23î6Ø!™€Óö¦8©</t>
  </si>
  <si>
    <t xml:space="preserve">jõ9bz*=ƒ»¨È¿”ú&amp;Q_x001c_·e`3_x0003_0a¯2êÝ›êí(è´_x001d_­NÏýæ_x001f_6`nš_x0007_–u¼f¢z´½_x0007_</t>
  </si>
  <si>
    <t xml:space="preserve">_x0008_¬ø_x0017_d—y_x000b_ÿÿ«BI_Â_x0004__x000b_ÇWáë‹¿Õ•“QÑ6Áç€Ÿn(µjüÄe_x001e_nÝŒÉhQû¯!Ë_x0018_œáÔè9_x0007_ûeª_x0017_=|Kù|Öœ«÷›œvv_x0006__x0018_~¾eeåüSÊª¥LÍšQ&amp;_x0007_ÿÏÏ_x0002__x0018_‰;_x0012_n”ü•ƒÈýæŸngŽÄ‚_x0003_=/»X±_x0001_e_x0011_ñ_x001e_'êaè¯DðÍÿ–ÑOoÕŒ_x001d_4Pö'?ùîÃÖóŒœÇk-_x0016_@_(yÐ¤ÈQßØLºÛ•_x0011_táÇ_x0003_ÝéU&amp;Á_x000e_ÎI|A2_³€^±%M_x0010__x001e_|z_x0017_©à_x0016_Fš¬•lœ@i=E_x001b__x001d_”AYªFYmvŽl‚ÿÇÀ¥Œ9‘_x0018_dú+_@¿ò­hÃ† °Ó–V-JžâlÛ6Z)vµ`é[©Ú§Å1m Q¢xQ_x001d_¹Tù•Ú…[8_x0013_Œå5=I)ƒ_x0019_9_x001d_·_x000f_Ö‰KR_x0011_ðd)hN_x0007_~.æu Sü)ƒ_x001d_¯’Ó	L_x0010_žìbï*_x0014_Ï©Ù:r¦¼ÖæVTÖÛóE_x001d_mÉŸ@L·vÙ*êðæË=Èkifº÷ÓäLh#__x001a_ÞÚ:£4Ä+~Îd³ŸÆ_Ý&gt;Mfbò_x0007_¥…‹ÂÕ</t>
  </si>
  <si>
    <t xml:space="preserve">±zEU`·oG›³êîÕÖ_x001e_</t>
  </si>
  <si>
    <t xml:space="preserve">wþ_x0002_‹</t>
  </si>
  <si>
    <t xml:space="preserve">6Ì"—*_x0006_Âªß;Ü$i</t>
  </si>
  <si>
    <t xml:space="preserve">+iÜƒMyplA°M¤r¯Þ‘_x0013_Ó_x0005__x001e_"&lt;œ|§¡²”çr^óö¶_x0013_§Dè"·j"ü¾_x001d_K_x0008_ºñ;×_x0019_ží_x0010_#mI5_x001e_kª5_x0001_6P7_x0014_E&gt;ù„jF¨?•CîKÈéÃ%8Ï®áæ_x0013__x0003_:Õ}p'_x0003_L”¬¸Ô‡ð9q_x001d_8™¶¹'*’25o7÷q_x0015_6Ã~&amp;ì·¬Ð_x000f_È_x0010__x001d_8_x001a_ÒŠäž_x0019_þÑ£üYÂôdèÒËDd• zvyj¯­$ðCrÈ–ˆjØ_x0010_sŠÈÔï_x0016__x0006__x0012_*ü¤6h€K_x0018__x001a_Ž!¤lñieù®Ÿ@8Jz_x0019_¬;Ô³Œ	sÅÊ[ù_x000e_LÊ3Zðùoî_x0008_ÓQ_x0014_~.ëò_x0007_3_x0013_â]_x000c_6_x001b_‚Rªp_x0014_L2wžl®«+_ïA«×TéúVhãk…·O¥Ç_x0016_Äh³_x000b_€A­_x001d_—MÿÞ</t>
  </si>
  <si>
    <t xml:space="preserve">†=ˆfËH0ºâ&amp;[_x0012__x001f_ PÚ©_x0005_Èž¿_x0010__x0008_Iå9»f'vyâ=¾;£\_x0004_3—_x001b__x001d_ëÞfî_x0010_jäÊÇ‡.³_x001e_Vü+gxeœ;0_x0017_uŠd'fËÁÔX&gt;_x001e_û“=ª	Hz&lt;¤ve*6¥ßa‰_x001e_æš0³JœL_x000f_ 3»½ØŒY(±'ga</t>
  </si>
  <si>
    <t xml:space="preserve">/ä°ëÉÞÛ´œK¯ÅC:4® /6Ù Î!Ø²	o#rpP†_x0011_×#¾|_x000b_Î_x000f_üâOû4È¹¦pSK_x000c_y_x0003_ ¢þ‚U“[nþ¡t‹bõ_x0010_$_x001a_áíƒ„_x001f__x0017__x0014_@ªÃ(Ð</t>
  </si>
  <si>
    <t xml:space="preserve">&gt;„•èóWÆ¤îÌ_x0018_±‡¢i×_x001b_öŸa5é¨¼ˆ¡hÇ)'_x001a_¶7‹_x001c_£&gt;_x0011_ùºù_x0012__òØ:ˆ‰wf'._Ñ_x0005_™TœŒ</t>
  </si>
  <si>
    <t xml:space="preserve">êï_x001e_©=_x0003__x0016_Ãä_x0007_á?ŸÎ_x0008_v‰ñ—ÝÝõdÞ‹F»Î'	Ï¥_x001a_ÃMˆ˜”¹ÝÍï_x0005_Ýâ)°{¸_x0007_u•xþÃ‚_x000e_ã§þ)¯W6ÈÂ1	y·R_x0014__x001d_¨¤—Çë…((	á]9_B]Á­EêmTW_x0017__x0010_|hm_x001d_pðí©bÞ„J·°…\Ž–P.ÿ_x0011__x000b_%¤½ ë2ÝfmkÈí´_x001d_Î1&amp;à_x0014_u)ÿ´Æ]qI¡cÕ</t>
  </si>
  <si>
    <t xml:space="preserve">ÒT;	÷Ýj…ko_x0012_Ç_x0010_`à_x0008_ŒîíK_x0004_ñò0'ö¢XLr”ÀH_x0002_C</t>
  </si>
  <si>
    <t xml:space="preserve">Hë!A3ÿ.~jð|kŒ_x0015_%\°âöè…ÑSÐký_x001d__x000e_§ÆQÄo7ÁNbÛã_x0012_ËÙ'_x0014_ûï_x001d_c_x000f_Vo_x0007_½Íù_x001d__x000e_;ÀE¡ðZ_x0014_…Xa5Gñ¢+nlò€$h¡ï[T  LâVÅPK"×]—8ùö¹XÜ_x0002_xÉi6ÐÊI7$Ã—Fe_x0018_8Oªjè_x0006_ëÆË_x0001_á}ú2_x0007_Ol</t>
  </si>
  <si>
    <t xml:space="preserve">ü~1_x0003_|¿_x0015__x001b_“_x0007_ÄÂX¦ú§%_x0017__x0011_¦T_x0004__x001e_[sRï7A:Š_x0005_5ô_x001e_|aØ_x001d_çƒ: _x0017_ýwÒ¶Pó­eX^&amp;’AÚ_x0012_iß‰’¼"_x0007_è¢_x001c_ÿ@_x001a_ë_2_x0013_‚¢_x0001_b0(]Ú4¤Bíåó_¿š_x0016_+f”S ‡¯[áÁÙ…æø“º÷</t>
  </si>
  <si>
    <t xml:space="preserve">Èfú4ôÝ&gt;eåëC ª3g_x0007_7Åš¼¦Œ 	±ùÉš_x0018_}Éf³SR#_x0012_®_x0003_6C0ä€_x0002_…=yz</t>
  </si>
  <si>
    <t xml:space="preserve">ž+	_x0017_“–_x0001_F_x001c_Á#ð_x000b_ªß~6¯ÏI†ï2"VU_x0011__x0001_ýpÂ½_x0004_+Fh2r¥ä6_x0013_BòUW˜Ú+</t>
  </si>
  <si>
    <t xml:space="preserve">††–¥ÆåC³Jë_x0017_dãaÕœëÑB„7ßÈlú	Þ/1@_x000b_é</t>
  </si>
  <si>
    <t xml:space="preserve">_x001a_2"$~ã1ª‹#_x001f_S</t>
  </si>
  <si>
    <t xml:space="preserve">Øè_x0007_©!~4BG.³%_x0014_ˆˆ„–áÖ«I~h(´_x0013_ø4Ù&lt;Fò|‚ã_x0002_{ðµÅ_x0011_‰öV</t>
  </si>
  <si>
    <t xml:space="preserve">šä_x001c_sûlF³sö{_x0007_CÖž× Äç¬_x001d_Éñp±A¿</t>
  </si>
  <si>
    <t xml:space="preserve">ß».¸Ú‹t_x000c_.=ÿ^z_x0017_Èó»8Èò—_x000c_¬_x000c_úErÒÿdß.9`Ód^Z»\œ€èJ‹ßù_x0015_øßá_x0010_NYii_x001f_Zæ_x0005_ÔYöù|¸_x0007_‰7_x0019__x001d_Ë_x0013_PVÏÍdÓåèYÆpšâäÏ9V9®ø¥ÑI›ÛmðÇ™¢_x0005_[Ž_x0012_(Pê¥°ª½œ´_x0008_ß²©F3‡‡µ_x0012_0_x0001_¶/Šâ9½KGK€_x000c_š^HéF_x0003_ˆ_x0004_T'± ÞT/&gt;„&gt;3O^”I+_x000b_¦5£dÔ²</t>
  </si>
  <si>
    <t xml:space="preserve">«Ä¼_x0013_ìdò\È|G~÷j›B</t>
  </si>
  <si>
    <t xml:space="preserve">Œ6á\Ò&lt;AàŽ»ŠbX_x0016_£_x0001_–ÞXž‘Hõ)ÚädôJH$åNïÂÅÿÌ&lt;k§~_x0011__x0003_a*—Òá‰°_x000b_ÊPþÁ_x0008_bš™rCœª¯œZßªAHÝíºí¡^_x001b_ˆmŠJlÂ›_x0010__x001a__x001a__x000b_öÄ‹_x0001_¨_x000e_•“_x0002_…q±ÿ¡ò–ŠæŽË³Ê_x0007_`Ø;rU7à6„_x001b_šg_x001b__x001d_øFBcär‚ò¡æ_x0006_«EÈN‹_x0013_R__x000f_šïëM_x0010_ôŽ­[o_x001b_¿êZŽºFå_x0018_@Å_x0008_¢_x0019__x0001_ ºç_x0018__x0004_.ŽQQj¶_x001e_…_x0003_êº&lt;›§s”‘—_x0007__x0002_&gt;²ª› ‰ð™šÚt#Z¶V)qáÍ¥_x000b_¯aÚ¾øÂ…_x001a_</t>
  </si>
  <si>
    <t xml:space="preserve">ý‚òeÙ_x0017_óF_x0001_8Æ—¯#Û_x001b_®_x000e_Á@_x0007__x0013_ü‹ø´7µ_x0014_g°z²»¢^R‘æ²”é$</t>
  </si>
  <si>
    <t xml:space="preserve">ç$€%Cîb? ª4i¼D/h_x0017_ànÎ_x0014_q‡K´”ä¾mÍ_x0004_kNt_x0011_…É·Ô	_x0012_œ=€i¤K_x000f_¬þ_x0015_'v»Rbilÿà r_x0018__x0016_r1á\çÐ%hÌ"9!)¡_x001c_iT¡q_x001a_c½?_œA-Êk&gt;._x0018_Œ­ÌkKS_x001e_AT¼QÊŽÄ4Ð_x0019_äø‘¶Ç¹ëgƒ^_x0012___x000c_é	õ€×O¼_x001b_­¿[ ÎŠM¶ý@]l@Ÿ1ë</t>
  </si>
  <si>
    <t xml:space="preserve">˜§×977m¾ªe£]=¢°¼9hüp|cÄ´W®ök·ß_x0016_ÍÀ–ÐP£â¼_x000e_ÕŒšÄ…drÀ</t>
  </si>
  <si>
    <t xml:space="preserve">t‘|ûlÙbND'/íðÍãÃ÷_x001c_Ñ-]ÐAÇ_x0001_iªçoE¤°_x0012_è_x0002_e&gt;Ëb_x0012__x001d__x0013_¬_x0015_ÑƒFg_x000f_œ_x001f_´’Ÿ˜!ô#Y°Ã‚_x0018__x0018_mÝ¤­’«ð½_x001e_Y?Ÿ</t>
  </si>
  <si>
    <t xml:space="preserve">ñl}$ÜRÚ_x0014_S€¹-p­Ð‚¶2Ã¹Pèƒ— J_x0015_üéyFnMAž V\_x0012_Ü˜_x000f_z-.‘~</t>
  </si>
  <si>
    <t xml:space="preserve">|¯!@Är=y—_x0001_ í_x000b_ç–Ía9_x001a_‡_x001b_3ìò‹oLL‰ª­œk_x001f_W#ò_x001c_ÜÈÆßY{“_x0003_âtâPsù_x0004_¦B^~_x0003_?O)ÃÒö_x0012_T_x001f_æn]_x0019__x0019_àmºŸüL‡_x0011__x0003__x0012_¥f¥»ÚÎz_x0003_¿ýosw_x001c_Qà1‰Ó1ðž;¼S_x001a_¤¦_x000f_</t>
  </si>
  <si>
    <t xml:space="preserve">&lt;ç‰Šc-å_x001f_w_x001e_|_x001c_š¤ì˜ü¶N&gt;¹îø[Ô*%ØÀméËdîÈŽr¥I@å(_x0015_e¼œÔ²Qäß2Á™«;å¤35B²"Ã˜¾p­æêH_x0006_F®¬Qµ8åpq{”d»[¶¹n7˜Îe&gt;žI=Î?_x001d_ÄbCéb@_x000f_sÑ¶–fŒàårÆE</t>
  </si>
  <si>
    <t xml:space="preserve">°…{ãÞ&amp;lˆÓñ8Ü£S`w_x0008_LzÁ_x001e_Ôëº_x0018_éà:sˆ_x0016__x0006_ª_x0015_£ÃOÕQ&gt;œÔ_x0012_ú7Ý*”ÇÍÄMv:8_x0011_\RÞæz_x0011_fbò9_x0015_D{Ñßïÿ°´ %_x001f_$¶¦lƒjª^Ñ·Q_x001f_V*ìS‰Ê	ÙM¡æ©Ê1?Æ_x0005_&amp;-ƒEùŽëôXæJÚäOF_x0002_+U/¼ÂCž§dÇ_x0002_x&gt;}ÈøLÀÚÎªx/Z§œ+·|‘Z_x0004_y(IÛŽÍžêÐ98_x0011_Þs:K6‡±ÈÀ¶õõø/tOÎ¾\y$_x0002_Ñ_x0011_•z$ÎYâÔ›ÃÔ¢ ³</t>
  </si>
  <si>
    <t xml:space="preserve">'_x0004_JIÆ½zR_x001e_qð‹R‹</t>
  </si>
  <si>
    <t xml:space="preserve">n_x000c_› ³Ã_x0016_c”_x000c_`³</t>
  </si>
  <si>
    <t xml:space="preserve">`ÎÍ&lt;k‘@ßE_x000f__x001b_˜˜5E”_x001c_dÏ_x0018_ú•9%_x0016_L‘4žsž˜²¶_x0006_X"@_x000e_”ˆCúÆK_x0007_%z„æ_x000e_l7]9Ôž„ìÃzÙ­Ä3Ù_x0003_ð2;?—2_x0016_¾€€XŸ#l4Î‡_x001c_úZ(¢’H]Þs1_x0016_Y—ƒÚ\çHp_x0010_«_x0014_ô_x001f_S_x0004_½pâ›ý×¥mÎœc¶›_x0016_U_x0016_J\ _x0015__x000f_&gt;É×X_x0002_IÁ_x0004_»yZ£ôO"¾ô_x0007_f_x0002_yM_x0008__x0005_1–ÓÝdL_x001d_1ÌÄ`²_x0011_‡Á™y#óØ‡#</t>
  </si>
  <si>
    <t xml:space="preserve">_x0012_«×m"Øy_x0012_ß^Ûë¥±©~îS_x0004_—_x0006_´^Mîmœ«¼ß¶µ6&amp;­_x001c_Žà_x001e_ðM_x0019_„æK9÷“â»@—_x0017_"Õg¡Á ‚$?Ÿã½ê_x001a__x001d_èO:_x0007__x001d_(×_x0005_\Õé:‰š:n”äô·ðy¸_x0011__x0003_ÐUWCOsC¹–VŒ°É_x0014_Vþ7_x000c_k$&amp;ñ1_x001c_‘N’ê‘±Žlè\	¨ç@¦dºfÅþz‡_x0016__x001f_õ$Ñ_x000e_ÝÛõ‘bøgÂ’~ºúÙ2ÒáÉH	5…ÕÜâ´÷ÂL}ë¼Hî</t>
  </si>
  <si>
    <t xml:space="preserve">¢ª^Ûé%ð€ÚW#_x0019_ÝÄ~?"›Ôžû„„o¬Ž‰'IŠÊÔfì_x000b_±Rp‚ÖDZsz2Þ8^ÕÚÊ­_x0017_zš âc_x001a_Ik°ô_x001b_Áâ§S._x0015_/_x0011_w¤É3×öCŸŸxmçlëŒ_x0003_4ÛèX÷ñWUÝ˜^õ&lt;zßû¾_x0019__x000f_p½ð_x0004_ài»«;ïH_x0004_×'	$Í//ºš‚iìDŒÚH0m¶ÀäczÁw¶g</t>
  </si>
  <si>
    <t xml:space="preserve">‰_x0003_‡W=ùª_x0013_&lt;6&amp;Ù­H_x001a_€zõ.Í_x0015_•_x0014_\hÛ˜jô&amp;jEó]br¾þ­Ûo_x0002_#Ã¤	oj_x0003_)xÞ5Bð(®¯ˆŒ ØÎ˜@&lt;½}HmÚo_x0008_&amp;¦¦_x001a_K_x000f_€Ð9_x001c_¤_x0016_X_x001d_s_x0011__x001b_–ú_x0006_BÚÎ—õÐ{³ŠþKÃà­^d%L\</t>
  </si>
  <si>
    <t xml:space="preserve">ÙG¸å_x0012_™®ƒÔ¬%°óÕ	_x0016_+L&lt;ˆ)öqa± _x0001_97kq¿Óö42À_x000c_ùøXå	3_x0015_å`_x000b_ß¸ä^_x0012_ûåîßþ$¨D'å÷</t>
  </si>
  <si>
    <t xml:space="preserve">Ë_x0008_K}"‰Ý_x0010_Î_x001e_Ì¹"óå3ºŸn¨… –J¥ºÌñ_x0015_—H4Ó"~Ô/*¦À‚_x001b__x0007_Â.¶ü½	ìÄùVÒC‹xd_x000b_F[OFaÒ_x0004_‚&lt;OxLqcšwæø+L_u–*W*&amp;/TEly-Üiš»GâvôM°&lt;_x0001_ä¯–_x0014_¤ÉUPsè÷B</t>
  </si>
  <si>
    <t xml:space="preserve">$;@%HŽÜTÃ!ýè_x0002_Œ!sŠ8¹Ò¤èž&gt;|_x000f_âj_x000e_w_x0011_é_x001e__x0014__x0018_y0’ØU¯_x001f_ƒZÛ4_x0010__x0002_ÿ»ÑŠå¦_x0019_Pë¾ZX_x0001_òófYìnð.t_x0018_îZ_x000f_Ü®2_x001e_N_x0013_½±ý_dÝ¤»Õd_x0001__x0012_|blŸIóü`|6·F­Ù¢¡œ_x0015_"U^$;û¢flL„_x0001_ýÜ«}âªžøIâ¹m8ó_x0018_8õ;s+ºé÷(ôÊN/º3"_x0006_©tÙ</t>
  </si>
  <si>
    <t xml:space="preserve">_x001e_¦³Å_x0005_FçÉô_x0013_$&amp;‰1©¢?çÙ)ó</t>
  </si>
  <si>
    <t xml:space="preserve">…ö</t>
  </si>
  <si>
    <t xml:space="preserve">b¤m3j_x001a_ÌR¢¸D_x001d_ý™g¿_x0019_ê¼°_x0004_2½ã™%¢UØ_x000b_6½ý¬Ô\»”ôâ°Wå¥sï9Nô¹ò/µwŒT&amp;_x000e_ÒGË@_x001e_ƒé‹;Šyv¢:Šqx;±±G…|—€ÁuFÒ;²ÖÌo*¿kÇ€¡_x000e_†_x001c_™¶Ôtï£)_x0004_XúµJ£6ÔT›_x0012_œW tv_x0004_†ïÒ±pQ5ö„]³êÒwºTüxVŠ]</t>
  </si>
  <si>
    <t xml:space="preserve">eå Ya%µ¹‹¼iô]</t>
  </si>
  <si>
    <t xml:space="preserve">l”-–¢ß'ÈÍW¦ÿç¬´yùA‡™¦+ñ¹/¹_x0013_„A5X ßÆæ_x000e_c²õ3</t>
  </si>
  <si>
    <t xml:space="preserve">;ÄÕrú®àÊ$=_x0014_$÷Ùº:ª‚sa’_x0018_iU+28a-w_x0003__x0014_¸_x0013_‹­_x0004_R•W³4_x001d_ƒèe”w_x0013_ˆ73zúì</t>
  </si>
  <si>
    <t xml:space="preserve">FzE_x001c_ˆåØï©¿ØÁ½ã¦×~êÃU_x000b_ÊDªê&gt;ŽEu2Î½_x0004__x0019_¢²"&amp;ó&lt;õx_x0016_óëÐ_x0010_É_x0008_| L(k_x001c_êC_x0008__x0005_ÔfêÄ¥ñÍl(Õ_x000b_ÿðÕýÛÌ±Þ+°kÉ_x0018_Õç50Ò§š„&amp; «Ð_x000f_ùi…`¬»Œ?_x0011_ö¹‚Z™j_x001f_4Ô=Û5ÛÞÛ(/ã§·n6™æý_x000c_¢g_x0011_S’ÍÎ|¾®Ôžmõ_x0003_}¯2¶35_x0010_W¬</t>
  </si>
  <si>
    <t xml:space="preserve">é_x0012_C_x0006_`ç"lÜ4Åá</t>
  </si>
  <si>
    <t xml:space="preserve">d_x0001_ëÄ™dÂèì&gt;³¬lB¸@–ÊXHVœœ$L?pa¹QíÈ</t>
  </si>
  <si>
    <t xml:space="preserve">i|ƒE´Ú_x001f_ÅÀÏÞ5˜H‚ÂÙŠä_x0017_‰</t>
  </si>
  <si>
    <t xml:space="preserve">F"‡&gt;:_x0006_‡á¯v«€„s\ÇØšÉÒžßVãJa[ƒÏ³ú=_x000e_Ux‡{nBq…´D\_x001b_aö	¯Rƒ_x0016__x0010_ÃZXêGê_x0010_t­v_x0005__x0018_&lt;_x0013_ã{²\å[¤ñ_x0011_ƒÞâ˜Š_x0017__x000f_ªD’Õ‚‚2h’)A{_x000b_ä%†ÒÌû_x000f_~€Ù'Êg_x000e_›³T1‡EÁ)_x000b_1ØŸÕcÊ_x0003_·</t>
  </si>
  <si>
    <t xml:space="preserve">Îñ9_x0015__x001b_&amp;Óá¿D1 ë_x0001_iHBi•ô$âþTuêÎÓ¥/â&amp;óù£ßduéÆí¦ÑN5=C±Òÿ÷†/3ëøOK¢AÛ·_x0015_Ü”o_x001c_N_x0004_QàÃÉæ’ÖFd¿#knz¦•åPKÿj1:E&lt;Æ9k_x0004_¤ÕÁu_x001d_Ñ´ú¤È—Ž}_x000b_ô–í30_x0016_ƒ?Ç</t>
  </si>
  <si>
    <t xml:space="preserve">5Ôó]óô°_x0007_G_x001a_ÏÞ:Á&lt;ÛmGSK¢PùçÌ‚_x0006_èHf„Ó›©Ïë;úQÞÛ”®UNæuïÜÝÏ|~È¤Ä©qó{LH÷_x0013_ú )K¨¾?_x0008_Y”Ÿ_x000c_Õb¡ú%f!26Ì™“FU8R¸9ÿÁ_x0011_zÓ&gt;Ä_x0005_åÝ¹äPw57ê_x000b_ì/_x0010_‹÷_x000b_ü_x0016_É½9—_x0011_&lt;;¤TÒ_ïõ½•|íœzÇ0™%X&lt;_x001b_*Ïn!(:¡bþÆ §æ_x0012__x0003_ïÈo_x001a_ÐÖ#þ»8CÙ_x000f_Ì[c×#ô1ñ!n_x000b_¿Èƒƒ_x0001_§S¾ûc-Ö¢'Ÿ+íÂi_x0006_˜}\¶ž_x0007_‚_dH—®‚_x0015_ð_éò_x0019__x0014_ø€"ZI_x0004_|À†£=Ž_x0003_õp&gt;æ?v_x001e_ž_x001d_{Ú•+½qiH</t>
  </si>
  <si>
    <t xml:space="preserve">¦€Ôæf{Xg0í¦_x0010_îÐXŽ{_x0010_W„Åˆ_x0018_]}ÂÞG·m™Vž¹ƒ“§Ûezý¾ª˜GâµÐ_x000e_‹_x000c_ê(ò8ÅÔ©è¤&gt;Ç_x000c_FW_x000b__x0004_\_x0018_œ_x0001_ž~í¤_x000e_@f</t>
  </si>
  <si>
    <t xml:space="preserve">Í—J¸lGƒò‰_x000c_F4*î_x000b_ž¨Ö_x001c_ï_x0014_ýH_x0016_t°þY_ž4_x0016_™	L_x0008_9#¢_x0017_Èé3ª;IŽBu_x0007_)¶Ñ½Í3­â_x0017_É—_x001b_«ýÀ_x0014_‚%Ø7Ð÷eÎÁúlÿ_x0001_¼_x001d_Q³UQ¾::[–gÞ x`ò¦)_x0018_ˆ¢íêQ_x0017_·Šò5Œ·÷=Ú-`</t>
  </si>
  <si>
    <t xml:space="preserve">_x0008_ç4™h_x001b__x0004_z+ß7Éà°&gt;Å\vLå¨…’</t>
  </si>
  <si>
    <t xml:space="preserve">_x0007_¹Œ•&gt;Ô†¼Qˆ÷ÌÂš_x001b__x001f_!ž.Õ×‡_x0015_</t>
  </si>
  <si>
    <t xml:space="preserve">	ˆNi-‡´EØ&lt;_x0006_xÙ·/]d.ÜµÌNÔ›[Öï›ì/â][€`[_x0004_€NÈhî1¬dICCÖTS%Â_x001c__x0013_(†D™xÅu£`œ-"_x0001_¿2V_x000f_IàyÅ^_x000c_ãœ_x001e_</t>
  </si>
  <si>
    <t xml:space="preserve">÷8+ç</t>
  </si>
  <si>
    <t xml:space="preserve">Gâi3·K‰“&gt;_x0007_²µßØùëŽ$Òª_x0011_M!0ñvg_x0007_%‘ÑXnà¿£æ_x0016_`_x000b_;ÌÆ ­¿JëYå]þe^¸_x000c_Óé_x000b_Et_x0005_ºA¥—(_x0019__x0014_fyi_NÒ9j_x0012_sD/äøe\	_x0013_«(išÈ®Á×®dÇ</t>
  </si>
  <si>
    <t xml:space="preserve">Íé«UÈÈu=Ú?_x0004_á½‹ýóÓ</t>
  </si>
  <si>
    <t xml:space="preserve">_x0019__x000c__x001f__x0018_²‡ôxŽÅöz…ÎˆÐÂ‡×ÿ_x0003_8¿‚_x0014_®±„dïˆN˜×Ý</t>
  </si>
  <si>
    <t xml:space="preserve">–ø*ü¡tÇ}ÜF7yˆ¸¤•[F&gt;æ±¢S©Ù”Ük_x001e_ÅÂ¾ïË_x0003_ÁÄÒ[M1mý_x0002_²ïn</t>
  </si>
  <si>
    <t xml:space="preserve">õ_x0002_x‡SFÝ×_x0007_¯L/.¾9hÜN¾DzîsTž©Óù:ÿ_x001a_yÇÉöGÐ_x0007_dáÁ„@‡J_x0018_8J^_x000b_	âå¨_x000b_F)Bs$Sc(_x0014_8.m¹ïÃØèø_x0019_Ä=ÅM‡?U@_x0004_0©wŸD¨jÖš_x0012_­ã*ü1ˆ_x001d_uÚ[Q4Ú±p Ï€_x000b__x0017_P†9„Š</t>
  </si>
  <si>
    <t xml:space="preserve">e_x0014_LXWE(U_x0010__x0010_ÃÐCU_x001a__x0004_˜˜=_x0013_~Œgþ)ÎÛ'PüR½ÔÆ²_x0017_¼_x000c_ƒñJda@mæ_x0006_ÏË¦§Ü_x0007_&gt;Ã	9_x0006_XXa ý ÷ù6ÔJµÿ_x001a_]¶_x0014_Ûð[_x0003_ÝŸÍÎ_x0012_&lt;_x001a__x0013_½8"áh#hUë2sÀ°deâæôTRÑRu±3sš3ù_x0004_7ïù®Nh¡YÈhÞÊ8Àbh_x0003_•·_x000e_'_x0018_u_x0003_›X«</t>
  </si>
  <si>
    <t xml:space="preserve">éCx©v÷;8Z¾æ€šöÍHnÞ_x000f_f¬$°ÞÐõÝ&amp;_x000e__x0017_hei7„qÊ_x0016_­\—‡Í_x0006_€±_x0003_Û—&amp;ñ’&lt;_x000f_ÿ8mú_x0013__x0004_¹_x001d_Môþ_x001c_u_x000b_ãÔÃ´Æ|ï-º²</t>
  </si>
  <si>
    <t xml:space="preserve"> Í^*)=Äár&lt;]Ž8;9³—ý‰vR_x000b_9Ë Þ_x0007_§:2FL_x0011_»	©[·üÚÑ</t>
  </si>
  <si>
    <t xml:space="preserve">tp½_x0016_U¢ü_x001d_t¬}Ô(èiö_x001b_¶O^ŸN%Û°_x0003__x0011_á_x0002_˜?E#_x0019_³¶0ds÷_x000f__x0011_ACÛ€ÃWèÓÎ¯Àª×§Ifwê©­¼_x0008_bÔ—[gm“:_x000e_¸…HoäTô_x001f_œ_x0019_s}PÖuK¿ÆÉøÉè_x0001_žþÆVJ@_x0008__x0017_?#_x0016_é¢ò•Kž`å‚ƒ_x0019_~4_x001b_è°4¸ñ¨ð]v_x0014_WH†¼9XÙ3ë‡:V.Ãƒ_x0007_í_x0014_6Aª{ ¼_x0003_ZÌÒG_x0005_ª_x000f_ëàX4VÆ]|&amp;$‰xƒê §ŒÉÏ_x000b_V„Žû5ÓÚ	ƒ‰Ž‹W«´$¦Î_x0018_’`æãçŸ®®v12ÎOÐ·W_x0018_ÝžW•¤_x001a__x001f_*À×ì.·_x001d_?ål¬!ñøÐ4~_x0019_¾_x001f_Ö_x001a_“…_x001d_ Cø³äØ¹ÃìÐ6š±Ãýê‰Ô_x000c_J+é“%ÃüÔu£+•Ô6¨d}çBÕ€ƒÌ'*ÁøhfËWä¥¸såÖšÒ6W_N)¡Zý‡_x000f_Oñ™ž‹táeCCºèŽ1_x0002__x0008_×s_x0013_÷ªöä&amp;l?_x0005_·6óýSQ%_x0019_@r8Ëàyí</t>
  </si>
  <si>
    <t xml:space="preserve">Ô_x001e__x0003_Ï/ÐDé_x0003_b“š_x0015_Ú¿°C$:Iá—ÐšRûÒ¿Íö/c}æ_x0015_Í[n•Ò F­WøŠ¢2„èø5×rÏ‡³Z$Y¼ïE•©mùtGãbPœ­¤Gÿ´K?á‘ð¦Ô¢"•Ý¸‡„^cæ]ù_x001c_Õ</t>
  </si>
  <si>
    <t xml:space="preserve">Sx !J*JH$»’:ÉmÜ_x0002_Ì_x000c___x0017_þŽ‰ï·ëhª8_x0015_ úi_x0007_</t>
  </si>
  <si>
    <t xml:space="preserve">79‹û_x0006_ûÎc[~L_x001b_ûæmdi×îÂ_x0006_K†Ž_x001d_k…Ý&amp;_x000e_ËœC…Ûµ{Ø?Œã_x000b_ç_x0007_9%D;Ÿý`YÍ…#É‚jíx_x0018_ÜÓ@îx_x001f_é"#îhÝ£_x0010_#DþcC¢Ë)_x0006_(Ã†mÒª&amp;æIóMï_x001d__x0005_ùgY¶	Ÿ&amp;aú¥_x0010__4Tu4_x0007_•Ý_x001b_ð¬_x0013_G_x0003_v=žúÑJÀi~-p&gt;_x0002_:ÚM›§ù_x0012_CG:U</t>
  </si>
  <si>
    <t xml:space="preserve">ÑS_x001f_rtTŽí_x0016_tîÊß‚…_x0011_Úón9mQ|6™‡Èø6jg_x0014_k_x0015__x0004_äM™UÊm¥”z!îg!sÞ°ò)LõŸÃŸ%Õ³¢"þ¤úC_x001f_3ò _x001c_šâú?ÌËŒHb¦êÂ“·¤_x001b_ØóY]'hC@0¬È`©ýäN÷IG§Á;a€_x001b_òû‹¡4š£-|cØèt}â·™_x001e__x0005__x0007_ØüÈƒï/_x001c_„ÁërG´_x0018_›8Az:{öôHÁ—„•‚¤¥É:ö_x0004_Î2_x0010__x0001_Žã´ˆh_x0015_Š»ŸªŠaÃ</t>
  </si>
  <si>
    <t xml:space="preserve">ÛW…_x000e__x000c_ü_x0002_)Ð"*ÙAñè®_x0012__x000b_½¦ç[&lt;(‘cß_x000b__x001a_Ÿ#h?&gt;_x0017_õ_x0010_á0!3_x0003_òî=6–n_x001e_ô[iš`</t>
  </si>
  <si>
    <t xml:space="preserve">Ný_x0001_Cd±_x0014_†«…š_x0011_#ñ_x0019_´ùwËÌ¦5“Ë»=U‡_x0017_Ã‚€qµá’EMkÑSÿa_x0017_î¿­Ð‰=Í .¥`¾ÔYU3_x0010_]²d!D´½„À^¸¹Oü_x0008_ÆQ’P¦Ú»[&lt;¸!KÄ:ýF6az_ÝÚø_x001a_eºØû_x0010_	ç¶ÃŸT_x000b_X¦.¿Äé_x0004_›Â_x000c__x0016_Ú©ì›ýÃUªs_x0016_0ÈÑ½ñï </t>
  </si>
  <si>
    <t xml:space="preserve">_x001f__x001a_þp_í°%Ób_x000f_5ÂŒu_x0011__x0012_!</t>
  </si>
  <si>
    <t xml:space="preserve">Öû&lt;9kðnY©ñ–=É|\Bê­&amp;´_x0012__x0014_OîúSCV_x0005_…YmÈÀŸ×</t>
  </si>
  <si>
    <t xml:space="preserve">‡=ºøTML¹½_x0003_ñó^ÖÈv_x000e_'_x0014_p·ô_Ã_x001e_è˜-¢6™mïŸ_x0019__x001e_Y&lt;p_x0002_¬Õ`Œ_x0018_‡_x0008_ì½_x001d_ÈSvgi(NäÅãì</t>
  </si>
  <si>
    <t xml:space="preserve"> ±D_x001e_Pb_x000b_á#ËíAÙ006_x001c_|Êœ_x0010_W^a_x0019_ÆI#˜d~ì+`</t>
  </si>
  <si>
    <t xml:space="preserve">bÔqŒÄä_e~2~Ä€L_x0014_¹3Öä”E÷Ï8u*/Qd0Ÿ_x0008_×ëQ .d1Å_x0001_½ÅH7eäâœ_x001c_#‡7_x0010_4¾|å_x000c_š¸»––a™_x0002_„¨D»_x0016__x0005_ˆº</t>
  </si>
  <si>
    <t xml:space="preserve">®</t>
  </si>
  <si>
    <t xml:space="preserve">ÃÆ_x0001__x0012_–wûìvýÀÏfþ8ìvÔ›i•»Šž„¦…fòØ«þ^Õd_x0008_;hû¬¨¢€_x0003_G·rpîÄIÕkFn‹“Å_x000c_ŸÉ0ç‰_x0002__x0010_Ÿ‘|úYÕ–Ö@1³_x0016_QwvíÍÒžo™']RÐ_x0013_Û_x0008_ìê\ð®Ð€îÙñÐ#lñUP8¦Vo^Š_x001a_</t>
  </si>
  <si>
    <t xml:space="preserve">ÀÃíÿ!Ñƒ!5—ÞÕFOÑÈ¼ÙuÙs·™¨š­_x000b_¯/´Ðíâ[Ó;PJ*úæå_x0017_á1F¼€UÇ‘</t>
  </si>
  <si>
    <t xml:space="preserve">¡j À©ý7±ïìü_x0012_”~ùumÐBÊ$ÃÖmøõ' Ã³T_x0006_’ïïµ_x0002_Å _x001a_QBíuo_x0003_cÅ$_x001b_3¯!3m@}LI9ð¶_x0002__x0003_qªt”lµ2MíÁ£ŒÎ‡ö¥</t>
  </si>
  <si>
    <t xml:space="preserve">™ä¾{‹—*ãQä_x0005_7´8þðôA_x0015_kwµ©ÂÊ‹ìð$Áÿ¡Ÿ¤’_x0006_YJ_x001f_6_æZˆáè%vw1^_x001a_þ_x0002__x001e_E|¤Á%_x0014_X_x0016___x000f_¤~?…*¿</t>
  </si>
  <si>
    <t xml:space="preserve">¼_x0002__x0014_˜p.þ÷_x000e_†'tÎCÃ@âÌÚ÷¸_x0008_ß_x0004_ìU_x0016_“.Û_x0002_åªm´‹bò_x0016_£*n‚ÛB}áb-…Àîæ«ª‘ì²¹Ôì¥~q;</t>
  </si>
  <si>
    <t xml:space="preserve">Ø_x0014_¿ÅDÓÚy_x001c_jz{_l5ïù»ã ƒ(ŸPµÃ_x0015_îoÿìTÓì8ØÇ@Y q_x000b_ÐÆÒ_x0001_ÕêÀsDPrÖ¹¾ûk%Ý¿E_x000c_rï_x0007_7Ý</t>
  </si>
  <si>
    <t xml:space="preserve">‘Í_x0008_v_x0010__x0012_M:59û¿_x0010_½ft°@</t>
  </si>
  <si>
    <t xml:space="preserve">‰_x0003_]ìÃ\ˆ_x0015_^Rh×:|s•û_x0002_Âü"È¢wÅ¸s°¶]üû¶AÙo–¨º¤ÁÏå¢_x0010_K_x001f_ÉrR„½[H—_x000c_ÛÜ+</t>
  </si>
  <si>
    <t xml:space="preserve">gµé9³¨eS¯§?{æ_x0006_t_x0005_ok˜¾¦_x0007_7_x000b_%ù._x0016_³Å¨õAaõÐ)×¡­_x0010_Ý ¾âì¿‘±–þR_x001c_‚vKâù"8~pCB{h_x0001_¸!MŽf_x0012_³%‰ÿkö³€Q_x0018_*˜‰_x0006_1K#_x000c___x0010_</t>
  </si>
  <si>
    <t xml:space="preserve">_x001e_çÿzþ;«s0öTÞû¢:Møt_x0004__x0012_L›zQõà’°f³ãÛI²0ß"·Ÿ	¼h_x0008_Lr$æn@±ô¡ÑCøó¹»</t>
  </si>
  <si>
    <t xml:space="preserve">zi1Êð_x0019_å#ûÄÙÞ”Ó»oîÛ«0¦húµ×·ÿœð1_x001e_îM!s¹Ü˜‰O¿Þó_x0008_—_x000b_¦¨÷Z¹ Á_x0008_un&gt;¤_x0011_îB©ô-ñu|_x001d_ÑT¯‡… °‹_x001e__x0018_ãöÁˆ_x001c_ˆ!£a4Ô/'½…_ž:¹~&amp;À‰"š½²ºNñu_x001e_‹€¶ß™³¤vyíñwoN@Ô¤c_x0007_¼_x0005_o¯æš"S”æ2Xô«!1-džW_x001f_þ.¤ù~f$¡9ÉÓ]6_x0002_gR”þbä)©Üä]ãp^ÛD¥Õ€®š†æü_x0016_Rô³._x001c_ftHV_x0013_G‚ŒjF9Âø_x001b_Æ’¢_x0004_áí_x0008_"a</t>
  </si>
  <si>
    <t xml:space="preserve">X#Õ®ˆ_x0004_!žäžÖ÷Žc_x001b_FŠÖÉ´¾¼jˆó_x0017_€&gt;…ó_x000e_)Ó_x0003_&lt;4Àþ_x001a_RQ–_x001d_ã-$è	F Yºc®_x000c_m…7ÌFÌi³Q_x000e_Y_x0011__x0018__x0002_¯1H²Rfúåäzw#”ßÑ–±„*¾×lÍ¬K:_x001e__x0010__x0019_}›8ƒC%ºöP=uß¸_x0016_*È½³_x0001_É#7þ"ç_x0003_x˜KÒ4g¶îu¤Q½_x001c_Â´iLÐ³6ê_x0014_Ê}[=_x0003__x0014_¦ÿ·ÀDú¼{#_x0018_Ï¥»FÐh_x0002__x001c_ïÉj_x0019_ÑY•bt_x0012_^Æ‰.Aj-_x0013_€x#¼_x0015_Ë_x0013_«Û/AÖTçýÙ„¾”æ÷ù~_x001a_‘n_x0019_^_x000f__x001b_ñ)—vŒŸ Ê®å_x0004_¨</t>
  </si>
  <si>
    <t xml:space="preserve">JNi_x0007_—</t>
  </si>
  <si>
    <t xml:space="preserve">èÝ}M$_x0014_U´aõS_x0004_åt¾R»Uð1µ†ÉìŽ¬_x001b__x0019_M&gt;î)L c#¯ÁBOü ÇVMmqéZÖ°Zë²¼!üâŠ'ÄäV¿3ne÷þÑìþfõË_x0008_Á×y{2=Sw_x0015_]¿*?ú:¢_|D%©&lt;</t>
  </si>
  <si>
    <t xml:space="preserve">ýš4¸lK&gt;tt|/êuA¹_x001d__x0017_ªÛ&lt;(_x0017_“_x0013_^Áuà_x001f_Óÿ³XÃ¡Í(ðNqå9k|ýÇ1œÑi-+;ü+_x0018_²Ü„'¢¤_x000f__x0019_Ô"³çÜ±Év¿sì{h”_x001f_ÊKu‰¸H§0¿OB©wFÓ</t>
  </si>
  <si>
    <t xml:space="preserve">Ýïê¬/ñ&lt;Ë_x0006_*O!ªOâsq_x0017_aqS_x0006__x0017_RcE_x0013__x0012_ãÿ_x000b_¢ÇƒÙ“)=|00Ç_x0015_³4ð£‘“ÏÁˆd}Jãh}Ç“0·+Ý"Ñ_x0002_•4_x001f_IòZ_x0005__x001b__x001c_s–Ä_x000c_9×ÄÖ_x0006__x0005_ÌÕ¬*ßÐ©</t>
  </si>
  <si>
    <t xml:space="preserve">ƒ´Ë¦eÊ+¹ÔùØ5`"àœEþš+_x001e_½¾_x0003_—7u°8|$ë</t>
  </si>
  <si>
    <t xml:space="preserve">_x0004_GJn†xèT½ºê}´ÒI1Z‚öÀÿ9»î9_x000b_Q”_x0015_—j_x0003_¼ÇÑ îæ.)Í³òÓ‰ù·_x0012__x001d_ì'È</t>
  </si>
  <si>
    <t xml:space="preserve">ë‡]_x0004_ª&lt;Ÿ1‡NÙ¢cå5òžK_x0019_¹Ò°_x000c_ö½«½P°'D_x0018_á…Ïv;¾+ý  Aù™á‘3d_x0015_ÌA2Ü“_x0010_‹¡ï&lt;â¹dßÑá_x0006_cFM›°þÁ®ŒÄ~ã]·n_S&amp;¼_x0004_ Yñ}M&lt;mÕK‡Ü îã_x0015__x0004_–Y_x0017_Ã-™5Ù&lt;¼_x0018__x0007_å\_x000e_¢ÙÉ„¿øÜÜ_*’1D…2Ù[G;wËŒ_x0005_W.Õªés_x0008_uöN¦èq®Ý`ö¥_x001a_éòÑúí@ni§“_x0005_zÀ$ŒU_x001c_¦åS«_x0003_bIxéÀA(”J×‰</t>
  </si>
  <si>
    <t xml:space="preserve">÷Æ6b_x000b_N®rÎ»_x000b_?F¹wøI=Qe7•…?«¥žhNÚÅtpÈ`­„_x0017__x000b_;S«acïŒªº—Fûà1@NÂ¢‘_x0019_Y…Bo­Û3Õ9½Ž4gñ£UTëxŒ_x0017_íØ“_x000b_Pì£eý‰c;_x001e_”lü¨	œð_x0018_¥bø£®</t>
  </si>
  <si>
    <t xml:space="preserve">_x001a_À´2D&lt;òÙ1¡èðA¦¼&gt;ac¼F´©îôÂ_x001d_†e§e_x0008__x001f_Sž«o_x0017_ûÂBu_x0010_ê/_x0006_Ï^¤=}«À­[0_x0005_«Ü}Ü™úãx</t>
  </si>
  <si>
    <t xml:space="preserve">_x0018_IË_x0004_!0±¶(z{</t>
  </si>
  <si>
    <t xml:space="preserve">nVø¿Ô_x0015_)i_x000f_Æœ™òÔËÚ_x0013_Xôn½¼àMQŒÛæ]&amp;OX7pßðã„…5†T:›Ã$ð»_x0019_#É1Sxíšã§ÿº ‡¼~˜à_x0003_—:e~?‰¬•´I_x000e_ùWržðe^_x001f_ì/©ª˜âk’ðvêj‰§¹r6_x000e_N*$CFªK¹ôÄ²w.œs#yÀœ_x000b_º’*	_x000b_»É_x001e_ì›Ú× ‹_x001b_ý_x001a_5_x0002_ß_x0006_þ&gt;ðd³m×?ÄR</t>
  </si>
  <si>
    <t xml:space="preserve">½3_èÙÂÞCê_x0008_Bó²+{x^¯“H]ã3_x001d__x000c_ä;HþUÚ1*@ÜJX(oÆS}ÞY›³_x0012_|_x0002_i!#’Ù_x001b_XtÁÀiK¹</t>
  </si>
  <si>
    <t xml:space="preserve">_x000b_“à'[§‚$ÿF_x0013_/‚c_x0003_X9ÌÂ_x0005_Zð±</t>
  </si>
  <si>
    <t xml:space="preserve">š_x0012_[_x0014_3w[Š˜ tIWa_x0001_QY.¿_x0002__x0003_L÷_x000e_—C_x0010_lcáBÙ%ë9ƒ_x0013_4k_x0001_åÇ²_x0002_!øAØRÍYKáˆ§é&lt;Ž€_x0019_[ÞÇ_x0006__x0018_ƒÁªÞÖ„¶ÿ _x001c_n_x000c_%î.neDú_x001e_ðj	ÿÈH_x000c_3ßèdþÐí®ùc€^_x001f_Yø{nd§VŒ&lt;.ZÔS	_x0015_ØNÉ;nOjÀãúÕ_x0018_àÅ?å”&amp;z†¥-ì3_x0002_yd_x001b_GV</t>
  </si>
  <si>
    <t xml:space="preserve">¿Ä¹õ¦äµ»ªe·ü¾¡Š–©‚±­M“_x0003_´_x0007_ë…ÎüGŠ'Ò_x0003_€l“œódë)ëòº_x0010_+ô#ÍLP€v÷_x001f_–~¾ÿ¨ö_x0006_Ô›’¦Ù†©±ï3ƒýÚŸêì¼mESZQ¬ÉÔ;_x0015_Ðëon§PÁúØj±ò–_ÿ^_x0001_¹–YŒn?'{9_x000f_</t>
  </si>
  <si>
    <t xml:space="preserve">µ%ö¡¡YêlîÇ_x001a_ÑÂ_x0005_a¦Gº_x0002_^¢_x001b_5¸_x0002_¢àc ¢2Jƒ%Äs¾s[ÓÄ3_x0017_–ºê.ÜÄ"</t>
  </si>
  <si>
    <t xml:space="preserve">_x0013_Çááñã</t>
  </si>
  <si>
    <t xml:space="preserve">Îa™_x000b_2_x0003_â_x0003_‚î_x0001_Mù2_x0018_‘öE_x000c_Lû_x0016_@_x0001_¸ÿûƒõh-SÍž_x0019__x000e_¹RC&gt;*L¬m"Ü¹_x0013_Ä_x0016_o¢-·e	À(ïJ</t>
  </si>
  <si>
    <t xml:space="preserve">*Ëoí¢üx_x001b_ Ao}ûôîÞ_x001b_¤îçw&lt;2Œ†Ž™0Q¹ü'ú</t>
  </si>
  <si>
    <t xml:space="preserve">’èÚ¯%_x0003__x0005_ôˆõ—Sÿ^8–›&gt;_x0008__x001e_W}5˜r¤W×«–úU)·ÁÉíêÆí7]ÝyßÈAoÙ‹ ¬ØÝÏ_x0015_»þdãè_x0015_éÏ[ˆ&amp;›v;w_x0018_Âuá/Ô‡_x001e_~_x001b_2…—'Éý²S@^ t£Ÿ²2e_x0004_ëcˆ½ìIYWÿë</t>
  </si>
  <si>
    <t xml:space="preserve">]$î_x0014_8a‰M`_x0007_jó³d5EáG€sÎhÄ&gt;{â/e%º#	_x0012_Ø&gt;[Ób3ìˆÔæo-_x0001_Ìï“ð“©ÿ_x0003_/˜_x0018_56uê”€h_x001a_</t>
  </si>
  <si>
    <t xml:space="preserve">81ª’líúŠÎ™¸Œœhjì_x000f_ñ’ÜöN_x0001_âƒð_x001c_G_=á</t>
  </si>
  <si>
    <t xml:space="preserve">ÿñ§Ñæleç½M</t>
  </si>
  <si>
    <t xml:space="preserve">í_x0015__x000e_)Ëpõêiïig‰'_x0008_x=îýß´ÀúúFœ˜ O/^\:‘‡¿~þŠ[/SýS7ÿòžÎnô¾&gt;ÐØï!Ÿük—wL_x0015_²¶¨[š «ÿ_x0008_ë&gt;÷ÜÛ?&amp;;©s\Z*­¤êælÍT‡šÜâÃ_x001d_Ž¢Gœè_x0004_­9—Ïö</t>
  </si>
  <si>
    <t xml:space="preserve">æ_x001e_{2_x0006_¶ÝàFm°˜+lU¶_x0019_üÖ¥_x0007__x0004_cœ®ø_x000b_A§:M~‚_x0001_^q¡‹¾_x0014_Y:Ì‹6_x0007_7_x0017_ìß]ëQŽúÌè?–É_x0015_êR%†®ÜÄ_x0007__x0006_vèô)sÚ¸z</t>
  </si>
  <si>
    <t xml:space="preserve">áý­~¦_x0001_ÿ_x000e__x001d_·?C°7l×xIJ_x000e_Ý¤p§.è-ŠÊ¢¦¦Fñ*Zž¦6MQ_x001d_ƒ5Ë=8„È±Ñ–ÅŠ!Ø.Es }0‡Æ’Å_x0001__x0005_q·ÉYÃòºÐ›&gt;AÌ¹ëøoÀÙ_x001f_ Ó"$|óùè&gt;_x000e_b”_x0004_¸_x0004_Ž#—_x000e__x0003_àÊç:_x0005_“ë:IÔÉ¢"Ö{8ìS¢“´õö_x000f_Ñ?_x001c_ü¶¾_x000b_sÌè=Y¡•W8éõ©Èz¶L=ì:žü«ÜXuøÔl0{ÍÝÙ´</t>
  </si>
  <si>
    <t xml:space="preserve"> ÛÍƒ4£Ý_x001e_€¦®_x0014_žôc—§ôºX…ù2ø×ü¤ß•x_x000c_ÒŠ•®tåÈZ2ý=èÔö]YÐÍyZúbT£ø§ks_x0017_çŸ:AC‘˜L×7Œ÷Ã\þ¼_x0017_ù¥_x0010_—€ÁþÊÍ-ã±†_x0013_âÀÑÚ;¡ÁRøÙÛY_x0008_</t>
  </si>
  <si>
    <t xml:space="preserve">Ýçñ_x001e_*heù¯«é_x0019__x0010_½=EYá¥–ªrÌ_x0014_ùóÝ_x000b_Üž_x0008_Ï{_x001c_½sæÆ™ÛáÖ_x001f_˜UÏÓÖ"_x0018_×¤ç:Žs-Õ·ÆŒ²[Ú!§#C=OùÀ_x001e_ÀãÌg_x001d_°_x0007__x000f_eÈìÓ_x0011_ÿÝ¯ð–:_x0008_ÙÜžØ`r&amp;‘¾j‰&lt;F“_x0018_[†.àMž$„—p_x0014__x001b_Û_x001a_Î_x0006_èt5_x0010_ wü\j Ç{{º¡ô?H›ç¨åaí’Ž«}k~¤üMâæŽ_x0006_’Iú_x0002_5wùD«ä˜•{_x0005_h2Ñ‹/ÒÃ“ª(ÐKîìáìÂÎ–žy_x0010_¥Á!ÑáÙx5Õùüì?±ÛA!Ð0ÿˆÿSkÆÂêŽ_x0007_íæ¸ÑÉêË_x0011_=jQ&lt;_x0015_ÏÕ×ÝAÊìgXÍk6_x0004_-</t>
  </si>
  <si>
    <t xml:space="preserve">[_x001e_</t>
  </si>
  <si>
    <t xml:space="preserve">*ŸÐ¼Ì»m"’‘56</t>
  </si>
  <si>
    <t xml:space="preserve">_x0007__x001c__x0007_ð_x0011_¢áÞ§h_x001e_ß_x0018_\&amp;ØSî</t>
  </si>
  <si>
    <t xml:space="preserve">[½hÏ_x0011_?"ÕøÏ›ä†ÿÜû&amp;Jíˆõp1KÇ_x0004_`wÜ5_x0015_µÐ…¤/ŒÍåÎ¨.7¸Ê¼_x0007_‡ó%¡YÂbÆ_x0014__x0006_  ?¡_x000c_í‹¶0@š»ÑöhÜÎa[’? ¢ß—*”à‚_x001c_f%h</t>
  </si>
  <si>
    <t xml:space="preserve">×­_x001b_õ!}žt™Â¹’ì_x0013_1^€ŒLÂûÙö_x0012_èß€Ã1£7²rÊ®_x0014_Y</t>
  </si>
  <si>
    <t xml:space="preserve">Øù¦Ê3†à_x0010_}‡_x0008_Cy€³¢Zc—«_x001f_+_x001a_0°¶ÅÑ¤{2_x000f__x0016_%_x0002_wx_x0018_ÿ‹eûRmÙ¤•C™æ–@TCË_x0018_çc_x0012_ŠN_x000e_èeÍC¯›Rµ´³m §%;öÝ{²&amp;¯&gt;SÊ_x001b__</t>
  </si>
  <si>
    <t xml:space="preserve">MÀõ¦~mØ&gt;d&gt;ÖqŒ&amp;˜:Å_x0007_èUÑxØ6‹l$¡b&lt;Väîmœh_x000e_Œ~­…^_x0014_eáqsõlž_x0012_™ñ¢ï)÷'Ô_x0007_¹_x0013__x0010_=§Õê_x0006_mR_x0013_Õ¬]_x0015_¸°~_x001a_á¥\e™3ñ‡_x0002_†„6ÿƒø=j°ƒ_x000b_ùÙï_x0011_’ì¹3ç‘y_x0013_Â–Ð­vÌïÑ_x001c_o%	H_x0008_JÎ±_x0016_Aá_x001c_Ñ‹²æåÅ_x0012_C_x0008_Ð´yÔdª_x0012_ÏÈ-—·- R²_x0005_²c±~7_x001a_h_x000c_44VðÍ@ô=r|Ø÷_x001c__x001b_E7¡Qš_x0015_ œQ*‹?3‘F-Ã© ‹¡µNGŸ—þ‹_x001f_èUÉ	ñ8»&lt;ë6</t>
  </si>
  <si>
    <t xml:space="preserve">_x0019_˜rˆÈ0_x0002_Ð_x0007_&gt;œ›Êœ«ÒÌ#Âå¹ƒJ“"®"ª;AaðD×æà‡¯ï¯9%_x0019_ƒÓˆxw_x001a_ñé‰w%âv_x0008_ä</t>
  </si>
  <si>
    <t xml:space="preserve">_x0003_?ÃÓÞXˆ—³r=U¹_x0016_¢Kþ‚nêÄó&gt; })“ä_x0006_‹ådWïc{‘›°#D]“å´SövÍª_x0014_®_x001e_ÓzfZñ™q×_x0016_[°D×ÞÔîNa+_x0014_šÌ9…¸</t>
  </si>
  <si>
    <t xml:space="preserve">ô¾æv”?²</t>
  </si>
  <si>
    <t xml:space="preserve">‹œ#"n_x0008_’Åì½_x0005_AÐèáÝ)íu†Ôa_x000e_M7G	ºVÊŒÀÎq6Òkˆþ¦Ô˜6=ÒÈëLQ{òZ¸äƒªNð!õª_x000f_U€zno9dT¶­Nn_x0006_i¬+xeìëó2¹{€¢ß`D!f</t>
  </si>
  <si>
    <t xml:space="preserve">àWnDÂ²O©&amp;_x0018_^Ó¤O©¾Ç…ð	R(_x0003_ûê£_x0014_‡d§L-=i‰û vÉç;1+UAKÞt=_x0006__x0007_f¨Ž•àøÒÞ¯'³¬Êà#O5W_x0006_9µ&lt;¯Z˜ðfb_x0013__x001d_™vk…_x000b_›Q(mÐx›œX_x0010_m{n’˜›_x0010_™¹Y_x0003_pGîÖáy÷÷_x0015_&lt;|yÜq|t3-:õ_x0016_Rð³‚œ|ôy…½q_x0016__x0016__x0011_uÀXÔ—&lt;àˆ„»ßB_x0010_„Ïß˜µŽÖ†&amp;"Ÿ“.-Èaœi©sò_x0007_PdÆß†â¿¨iœ_x000b_Û_x001f_ïÀàüžÕ_x0006_s_x0006_ûupG@Ì2&gt;eFþ¡Ô</t>
  </si>
  <si>
    <t xml:space="preserve">Ø ÁŒ‘W—öjÄwD£³çÂ›_x0001_#YJOðà§9ûÆâ~×ÿˆö‘¦¬Ñ</t>
  </si>
  <si>
    <t xml:space="preserve">_x0015_p_x0005_p’¯r—§…*€h:Œ1ïkñZ”u€(Î.ô_x001b__x0016__x0002__x0004_ß/xÂƒ¶ž0Û&gt;–*aÅæºÓ-5bŽè‹\ƒª_x0004_t$</t>
  </si>
  <si>
    <t xml:space="preserve">ü—²ŒJ_x0001__x0005_ö°´_x0018_ìGÜ~—VG‹§èÇå²/_x000c_ê6_x001e__x000c_vŽAÿ•“‹˜¨jCŸžyu_x001e_5ÅŸ_x0005_„M/„£—ïg/_x0012_`GÔài4ÑNE—f|ì˜áUä²Y¼"y0âû²:ìp²«Ïr¡Ž_x0002_d±{Ãð_æ·Œ_x0004_jE^Ñ_x001e_®CY\|Î=±v_x000e_©1C+Yì*©ñ</t>
  </si>
  <si>
    <t xml:space="preserve">ÒFz…×ÒAi¡¼è{_x0014__x0002_	_x0004_«_x001f_ÖÇï»qÚØ(“•Læ¯Í~éÈäw©ú¬{Ä4ïZÙ_x001b_ëæûüÏ¼Õ‰‘zñ_x0019_â7ª4_x001e_aš^M"ö_x0001_ÝÞF†¼</t>
  </si>
  <si>
    <t xml:space="preserve">È…BÁä³ãã_x0010_ Îýd=ŽQÃ_x000b_/½™Ë\«JÞüUÞ&amp;_x001a_Ã-1‰Ž°XO›M±^8TÇ_x000b__x001b_òà</t>
  </si>
  <si>
    <t xml:space="preserve">#øœF66a­j_x0008__x0011_b_x000f__x0002_Eí‡å_x0015_Àb|ONžz`—™d®›…LWÐ_x001c_ª6_x0008_oÄµ¨ø_x0015_Q</t>
  </si>
  <si>
    <t xml:space="preserve">æßyF¹S£dÎîtÄ”DT“%_x000b_TÓÄ_x001c_†3ÝØ8_x0007_”_x000e_ÌÜÉïñ~_x0011__x0006_Š}`î$uM…€Z_x0005_ÿ”dï¤“Õ]¹=_x0002_ŠO</t>
  </si>
  <si>
    <t xml:space="preserve">°|K/èé6_x0016_p¦´çÎ˜»#/1lŽ`bçyÙsF	±_x0007_µ_x0005_÷&lt;]ôÉ_x0010_Ü_x0016_ï°_x001c_’_x0019_ˆQ„ÌÃ_x0001_…ì_x0004_LHZþÂ‡þRb?Äôux_x0008_ø_x0017_}_x0015_…_x0015_ËO%ñ¨_x001d_vK!^_x0007__x0007_i¶¼fÖä_x0007_!_x0002_…ê_x001c_‘BƒÈU_x001d_+]öÜ</t>
  </si>
  <si>
    <t xml:space="preserve">I_x0008_…</t>
  </si>
  <si>
    <t xml:space="preserve">Fbî/¹ó³Âí¸ßùÿ24=	Ì.4ïgðµ_x001a_Õ£}&gt;‡Ôi_x0019_›^È{O¯_x001c_/ß_x001b_åÝâ	£^å­*9­ x²Ûc_x0010_ÈÛÕZÌèV–_x0006_p_x000f_œz·£4%/_x001a_ÑËl‘f§Q&lt;"xØ3_x0019_˜‚¯_x001d_x˜3úÌû-eÊœ^åMÐ]</t>
  </si>
  <si>
    <t xml:space="preserve">°ý3f ž_x0010_1®â_x001f_KzŽ0#_x001a_9Ÿ;#O‹/4‘êc1Ý_x001c_Pœ‹nF¶_x0002_ƒj5+ã_x0016_µ4íò`ÿ=OÁq2ª_x0016_ïk:06«_x001a_Hª„uû»_x0003_‚6•1t	ÐX óÐú=²Ñ2A0c"uû7Ue¬¨0D½Px˜Ì0—.Dp_x0008_pâ)«œùÓ</t>
  </si>
  <si>
    <t xml:space="preserve">:_x001f__x000b__x0001_MÎ{ÿI_x0019_Œ_ŸzÒ™º_x0003_!‘Ç_x0017_³ÒÆ éÕaœ\÷úÃ¡HGeM¶Š½ð_x0018_-ÑˆõÝ  †þK&amp;E°_x001b__x0010_‰«BÎ-«Õ)_x000f_ÔÑ_x0003_šAðùN_x0008_ÿº‰f&amp;TOw]m_x0004__x0006_²7ò</t>
  </si>
  <si>
    <t xml:space="preserve">_x0003__x0012_ó_x000e_’c¶ž!“û_x000e_Œ›e_x0019_½yxw^eaÈ#Åÿl¨¦G¢Òãö&lt;L6jC/Çþ–…Û_x0011_3#_x0008_Ë9A¥°øÇ_x0017__x000f_na$+S{ÁR_x001e_‚;8ŠÌŠÔ%IuÁ_G_x0014_íÊ¶;Œ×Ê56ùÆ˜úáYq5ìé:£deV_x0007_:mEË&lt;Oý_x0004_²_x001c_ì…Žct§w=ÏRæÕâï3Ê_x001e_ffsBß {ëœ¿Æn®/±ŸŽ#É¯_x0013__x0003__x0013_'°p7_x000b_„&gt;</t>
  </si>
  <si>
    <t xml:space="preserve">…œ*´_x0012_ž¯ö_x0017_»_x0004_Ò¸_x0014_¹¿&lt;-_x0014_	n_x0015__x0019_TË¾±&lt;U=´*XYC_x0012_!ù‹lŸ²®C¬5_x000e_Åì¬_x0019_›ÄÁ:+Àµ§&gt;\\‹am_x000c_ÝDÔ˜_x0017_N'_x0019__x0018_Æžò_x0005_ý_x0007_Ê/ðà_x0018_¯+c·‚ÑY_x0013_™™ÑéEœ-©_x0016_9ûVŠC1å£¸÷2ì[òl¬l_x0014_CÖ.ó˜c»</t>
  </si>
  <si>
    <t xml:space="preserve">%S Q4Ä7é ›ö</t>
  </si>
  <si>
    <t xml:space="preserve">Â</t>
  </si>
  <si>
    <t xml:space="preserve">Éœyi_x000f_ÞqUó_x000c__x0008_SmÖ0º§_x0010_L¯ÿqð)‡V‡1§Í&amp;‚—úÌi•Þ³_x0011_b7x_x0011_g_x0008_‰°×J"&lt;­ÔUà</t>
  </si>
  <si>
    <t xml:space="preserve">Ù_x0019_×n‚S›|0“›ž§çi~ÉC;ÃlJ=ødú˜º_x000e_°e</t>
  </si>
  <si>
    <t xml:space="preserve">é«ä¨_x0002_¦©¶ÜÊYU°Ä?!–ltÊôÊoY'¹îÕD= e àãhäÏk´X`µü÷¥®û&amp;Å</t>
  </si>
  <si>
    <t xml:space="preserve">gf¹=Õå_x0004_”'Â¯œ°¢Ó_x0001_šê»\X—!©gÝ&lt;=_x0003_È&amp;`*	Ä^£Sá[oEºç‡Û_x0004_"MÌOoŸChgÇ†þ‹_x0019_…k_x000f_bƒÖCL¶ÉàjÏ9_x0007_	æ‚PQÙ_x0002_áíÎ˜_x001e_­ÞÚ»H³ŸÅ 7½„«Ê›Äƒgü§_x0008_Ó0ÍÐL¥ƒ#7ÚÉ£*wL¬_x0010_íÍ_x001c_·2^v_x001c_´Ä]³m&gt;³</t>
  </si>
  <si>
    <t xml:space="preserve">À¨&gt;_x001a_‚_x000b_+gJÛü_b{NÓ+Jé_x0002_ùA_x0011_Ç	vµCs&amp;ˆÕî°¿ö”T˜¯Œà^ƒÕùLŽL_x001f_Úx@µ_x0001_žW_x000b_RÉœàXÓ_x0012__x001d_bï6!»Fì&lt;0­_x0002_+"¾</t>
  </si>
  <si>
    <t xml:space="preserve">x 3xC}ìáb&lt;ê4Ë_x0008_¸ü“ë_x0018_gˆ0Bý´o?Å_x001a__x0010_|Ju"›øwÐKHÕ÷_x000b_i_x0018_Ìª«?ÎG_x001b__x000c_à¯šnƒevî­0È„Í`_x0013__x0014_¹_x001f_„:Zº:¶´_x000c_i_x0012_\éñ´©b_x0006_æ¤Aî¨_x0017_Ö¤ZV£No‰M_x0010_~*s£˜¥Ù6v4ÆF_x001c_¼ªa.}ið!H_x0012_ûÄ¹‘_x001e_Ü.3V¾‡âùc`:¨b&lt;éRˆU2_x0015_3×yöÍXY¢Á´ÎN3•ö“uÀ_x0015_‚Ì_x000e_Ë”1*_x000c_:(Õëí±é†E"v_x0011_c_x001d_O_x0007_&amp;ã£ _x0006__x001a_­¶¨—_x0019_æU_x001a_N?8£ƒ:¢^œ@_x000c_¤ R_x0001__x0001_&gt;Áô+Pµß€21ÕƒÊŽVË`Ì_x0004_ÕŠ¦cÂ´_x0016__x001f___x0003_Àz3B‚‘T&lt;¥–</t>
  </si>
  <si>
    <t xml:space="preserve">¦ãê_x0013_%¨_x001a_[Ï×¥_x0016_…QAdÕ'6 _x0007_6ðÜØ_x0015__x0013_&gt;»_x0017_.¨6@</t>
  </si>
  <si>
    <t xml:space="preserve">ÉÎ_x0001_u*_x000c_%ï‘Ýû</t>
  </si>
  <si>
    <t xml:space="preserve">#;uX‘D»}ˆÞ_x000f_*ÝÒ]K7_x000c_”†ÕÁåþµ16¯Å_x0016_±b÷mTëŒŠn°C¾È.Ú_x0006_ì%²Ò·Î_x000c_°±l¨³-o¯¶ýçáiÎUÅ9y'_x0016__x001f_JÌ&gt;Ú¯Ðäÿ‰\_x0013_wü4xâäA#ÂWJ-½dwÖŽ±çH÷f"Ç_x0015_.…_x0003_/àµÁ˜»</t>
  </si>
  <si>
    <t xml:space="preserve">ÐtÖæÁ˜a¼ac]"ª÷aÃæ_x0013_¬_x0006_›&amp;‡³Q{çT #_x0010_2‹UUB_x001d_’Ô</t>
  </si>
  <si>
    <t xml:space="preserve">xC¹_x001a_àdsE]¦þ^‰«WÐ_x001f_7“µ_x0003_œ±€‡Lw¾_x0010__x0014_‹4_x000b_+pÒi¤_x0002_·Š?_x000f_aeY8eò±×D³]_x0016_--_x0014_¶_x0007_vàxkà</t>
  </si>
  <si>
    <t xml:space="preserve">_x0017_Œ×ãõ_x001d_='ð¹Ü—çwV</t>
  </si>
  <si>
    <t xml:space="preserve">á{_x001e_Ïë4õ…“Ê©z`ñYM|åçùS_x001f_to—ù{_x0017_||!g</t>
  </si>
  <si>
    <t xml:space="preserve">²åå¶ïÅZ8	)@Ã6•d_x0014_)¶vÿÁL’£Æyêïý%_x000b_Ã_x0019_*ít7óÃRÝ¢­SËˆI (þ¤</t>
  </si>
  <si>
    <t xml:space="preserve">Ð· ÒùOãÕ_x0007_åÉ_x000b_Ä÷qí…è÷&amp;;§’Ÿäsø³òEB</t>
  </si>
  <si>
    <t xml:space="preserve">_x0019_é}à"æáÔ.òÙÌ—9_x0016_-GëC=°X'-%Ù«VB_x0018_€†CmEAóôÝ_x001b__þú_x0006_</t>
  </si>
  <si>
    <t xml:space="preserve">ï¾ì[¶ÇŸ;9ˆ|B_x000f_¥I.Y7÷–þÄ~U‘Mí‚Lkf:|ôxˆG¢žgæ^³eÊ§“K•_x0017_®_x000e_g"#Æ­q2ùøÖ¦Y¦‰FˆÄ].…_x000e_í'l((ðmåÊ_x0014_bu5È—%ÍêåF</t>
  </si>
  <si>
    <t xml:space="preserve">_x0012_f§&amp;»_x0004_?Ï§IùbÎè4¡eK¼_x001f_ÒDi¡HwÓ·yÆ0yj_x001f_Ö‘ÿwÍ_x0011_@p9Q_x001c_b†ÒÀAÃ«OüØÏ_x0012_@Iqˆu_x0012_ÎêÌ*Oú_x0003_Ú9bëšê.½ÃÕ¸÷ãøéþyÉ_x0015_\/_x0001_›ªó@û5_x001a__x001e_+KOw™à_x001e_</t>
  </si>
  <si>
    <t xml:space="preserve">_x0006__x001e_ÁÔ‘—9«_x001c_‰u_x0002_î_x001a_Ÿõî}cÜ¥Tq]´YÕ‘%½ÐÉ_x001f_ƒ–r˜L“_x0008_+‡¡)Ÿì•õ+¹æþ*Fž_x0015_Õ_x001e_BxbßjÁ+E‡pl_x0010_ð[»p½_x0014_2êãPª</t>
  </si>
  <si>
    <t xml:space="preserve">`Øâ”vÜ˜{´din%Æ_x001b__x0006_¡Âm±gý_x0007_3n'ï¾ùžÞßgáŠeBæ_x001f_Å_x0002_Ò_x000b_”LË_x0005__x0019_™a_x001a_(±@«_x0005_8£8&amp;G_x0014_ˆêJ2_x0006_tH2Ùï_x0006_½3¾_x0012_7IÚ‘1àÔNÆõS9‚_x0019_›s__x0007_6_x0006_e8CÚ)á(_x000c_¤_x0014__x0004_;¾_x0014_ôìà~e	+&lt;Òã%É_x0001_i_x000e_§_x0006_/"_x0013_A|8›3”úJâÂŒ_Z‰Q‹#8æóó™7—Ú¼Ãß</t>
  </si>
  <si>
    <t xml:space="preserve">ç@7þ_x001f_§VBÕñp_x001e_Ÿ•Y_XåÞn”½¶5.Kqe •Í¸Ð˜(¨kE¥ù•0_x0005__x0003_è­žsñU_x000b_u_x0013_1}äZ0{U_x001a_!?__x0013_­y5$ÉÞ_x0007_JøÙýÜÛ:€&gt;šË7ç@é¤ÂˆJ&gt;å¹•ž "Ú	óI?;Žêïã´­³_x0012_¼–[ïëW_x0002_öùÝ"@û“°y£¡X°_Þ}Ã´_x0001_–öÜ‘ÀÌ*…òú`:^&lt;Š_x0007_™­T</t>
  </si>
  <si>
    <t xml:space="preserve">DIÈ4;Y&gt;IBÈþß¤_x000b_š¶Û{Ã</t>
  </si>
  <si>
    <t xml:space="preserve">ì¼</t>
  </si>
  <si>
    <t xml:space="preserve">»jÂw§hœ«çCœSG¸?á_x000c_²ðû)ª)­§7{#&amp;YJð²7_x0002_|wg¹2þÝÊc_x0018_Ü!Ícê^Æ9n}ùº˜ûØæ_x0007_Iº›]ÞÁ!_x0015_¯Kvò¾çun_x0010_C_x001f__x0001_ÆÊa…ÍŒ}5.‹IU|ã_x0001_òëÉ†§AÌy.ú-³k_x001b_žÓ0E8_x000c_¹ ƒ2¸í‹à™":_x0019_¡@µjô“q›L+i6ák_x0007_Kó</t>
  </si>
  <si>
    <t xml:space="preserve">Æ&amp;y›ïmaÒ·&lt;‰_x0019_&amp;Lâ_x000c_Y3„\7¹øþºj·9äïÆ…+ÜàQœÞ d…_x0007_(þ(í##Õ&gt;6N&gt;½¿¿b!æ­BÖ#˜ß%Íø_x001f__x0019_óªV_x0010_áY_x0007__x0015_ÿ”ŠçŸÅ_x001a_|_x0008_6êõ0ÈB¯ ‘ÿCÏüvmU"ôd%³]ãT?¸_x0017_T-ðLs^	Ù_x000f_W.þ¨Æ‘a?É_x0003_cÐYð’_x000f_X4ÒˆFdšŽ_x001e_–9HÍÅ^˜Ëtƒ»³Œ›'«_x0005_qö\ÍìgŠ"ÄƒÞh†Aî¾[_x001c__x000f__x0017_ºè _x000e_åu“4°</t>
  </si>
  <si>
    <t xml:space="preserve">º_x0018_p4Ñ~—_x0017_rÜ_x001f_W1Ùa_x0015_{}_x0003_XpÐ”ê6ÇšMÂ(Ì!‡yCe¢2…Mòåq_x0007_©æÝ¬íµû×÷±_x0003__x0018_û`Ð_x0012_Šô_x0003_"k_x001a_7RZ¬MG_x001b_Ò_x0002_#ÆšÒp +-„– 	î¸_x0006_L]_x0016_q_x0002_Üˆ'x\_x0001__x0018_¹êwøc1eq¤y_x001b__x0013_4ö~_x001d_J@¡v ÌõÊò›þ÷]1k9®~-­_x0006__x000e_ M:Ã_x0018__x0014_ïa3á“m†T„®xÖV"Dá	@ï}$Þf6M_x0015__x001e_ÿ_x0012_Æ“tN_x001f_(:_x0014_Ø•`n½èóLÌoúúG_x000f_Ê"Ê4 &lt;_x001d_Ãwí¾vˆ'ðÎœùþ_x001b_)Ã][_x0010_8¯vN_x001e_6Ú©J¨z _x001a_š1œ_x0010__x001b_+¯ûOqE“Ÿ_x000e__x001c_Ef_x000c_#Û+_x0012_Ùµaé_x000c__x0017_†d:²|‡Û@zÞÄä®ëØ-</t>
  </si>
  <si>
    <t xml:space="preserve">©)&lt;µ_x001d_.`©èán_x001c_9cŠ¦†_x0018_PzY_x0002_±_x0006_Hú…é_x001b_ÙÓ®‹t_ß1»ÿ˜Ò£É_x000b_a¨L=&amp;xl¸î_x0013_@ùPzâºï[_x001e_v3sÂ2[•</t>
  </si>
  <si>
    <t xml:space="preserve">Á_x0001_'…£w	_x001f_&amp;oÑv6‹T9Uå©_x0015_$ÄLåX+)êI Ï“6_x0006_?iS“¯dÔôiùÑ_Ö¨áÙg`‹½(2__x0010_¼·…¿»a4_x0007_ÆÈ_x0010_åScÍ÷$Ân2À</t>
  </si>
  <si>
    <t xml:space="preserve">¿åˆÓ_x001f_àÛ¼¢qU»I¢Ê_x000b_“?-p7{º”«U</t>
  </si>
  <si>
    <t xml:space="preserve">Ó™ˆÂ~Œ_x0011_{ˆþ2³ÓE_x000e_0æ6\´¡óNÛrŽ_x0006__x0011_µá†»?_x001f_NVÌ`vìÃsµk_x0004_•£R¡÷j·_x001f_À1T_x001e_Þº¼ ­Züç_x001b_ûòâ&amp;­LÔO_x001d_iË…wÛ_x0008__x001b_Ø_x000f_$~DˆîËÀ¬l³pºˆ—ÜÉ(I®e«RÕäI2‡QVôŠ_x0019_¤h_x0012_dÑÚ*_x0005_¿Z›Ó‚®¼_x000e_s</t>
  </si>
  <si>
    <t xml:space="preserve">æp³ó_x0019_âbŠß¾÷™ïw_x001a_«;_x0015__x0014_eüû–u_x0007__x0012_Ù¹ùîuï´ß2õf°÷4ì~_x0016_×g</t>
  </si>
  <si>
    <t xml:space="preserve">_x000f_®EûwãÞ&lt;[K_x001a__x0018_P“U¾sz¦J_x0013_-ô¬æð_x0006_Ù’‡&lt;_@-åð¹&amp;þ~”™Ù¾kCž4R^äí_x0014__x0002_{9_x0015_ž"ï*oe_x0017_›Šš¹‹k¡ƒ&gt;·í_x0016_Æ¨¬™Ýo_x0005_ñ+³»YÆ1J_x0006_öÛiÈw‡èæd£ˆ¶pm./¹_x0001_ª®_x0015_Ô‚_x000e_dÚRz‰¬u_x0019_</t>
  </si>
  <si>
    <t xml:space="preserve">")c£ñ(s'_x0004__x0008_s®†e_x0013_&amp;¤_x0019_ï_x0013_ª}_x000b__x001b_:ôÂ_x0004__x0002_¨$éãj±ö¼_x0018_¢ß¦¤ßc_L›¯C	_x001c_”?À(_x0007_³_x0016_H˜˜JõÌÎ»Uáeµûå_x001c_¡k)§~IH]þÀEÜÛ§ÙMÀvÜŽÕþGžþ°l‹ßŸf_x0019_b_x0008_Éh$ã6¥_x0001_{ÙùF$ù¤»ƒsÓ1?3­ó*Íù‰Ä–zµ¤}g¢z/ë' Þ¯(ŽÆjÆåž•Z;öÁ†_x000f_éËšbÚáPè_x001e_j_x001e_¦EêÝ»T#Èv Ó…_x0004__Ãçäæ¦Â‹† ¡	Ùqû8ºòCþ×_x0016_„~U²²…g{šßRÐV“Šóø&lt;ž„ªÓ÷X_x001b__x0010_â‹ú«8_x001b_</t>
  </si>
  <si>
    <t xml:space="preserve">S)ä~&gt;âéñ</t>
  </si>
  <si>
    <t xml:space="preserve">óy_x0019_ŸÁM€_x000c_u­Öƒ9Á–ž¸}í±9êÛŽ•</t>
  </si>
  <si>
    <t xml:space="preserve">¹ú™÷4}éŒ_x0001_x"Dd²?’MHI</t>
  </si>
  <si>
    <t xml:space="preserve">•h Ø€—Ž 1.gÞ~ ÜÙ/_x0013_Ïd_x0014__x0015_Çæ°M*	_x000c_êñ_x001f_¤ÚšÈ_x0019_ÓJæJtØnÀˆ</t>
  </si>
  <si>
    <t xml:space="preserve">/¡_x0003_ _x0003_&lt;æJE6Y³=Í÷íødþ­×?4¶»¹6áüàû}H‘_x001a_^½_x0011_X_x000f__x001a_</t>
  </si>
  <si>
    <t xml:space="preserve">J~¼¡±•_x0012_</t>
  </si>
  <si>
    <t xml:space="preserve">ê÷_x0007_Ú"?_x001a_¯ÙØ_x000b_1™º¹„</t>
  </si>
  <si>
    <t xml:space="preserve">q49ùÜ_x001e_%õGðI^´1H¥ç‡$P¢_x0011_wßî§YÚ€&gt;£þ·3Å×vnê†J“Œü_x0019_Ž`Ãþ Š¨ÈÃ¬¥7wÀHÉS/ýKöo)„»ÕÕûã_x0003_ X‰›¶ÕzÿÑ_x000f__x0001_˜4á5+4àJÉÍ£“E¢ÿ_x0003_Ì_x0002_°Áôp­­‹–Ë_x0017_½©q_x0012_|Û2¤_0pP0ï²5·N€ŠŒxjöxò¨ð²&gt;lA)™ˆ</t>
  </si>
  <si>
    <t xml:space="preserve">LBØT’æ`uõ(Ì_x0011_ö.Â</t>
  </si>
  <si>
    <t xml:space="preserve">_x0006_t6Ðe¥Â_x001e_{êëó</t>
  </si>
  <si>
    <t xml:space="preserve">¸½M_x000e_W?t©	H${_x000e_ k_x000c_ªÍÛÂ _x0006_šzÅ|Œ_x0016_$_x0018_ƒy§_x0002_Dzš©jå:¥Ú÷È‚9í_x0018_6R_x0002__x0002_ø\¤ž“¨fÍì»_x0012_Æœž“UîZR]5r&lt;‹)¶¢_x0002_Já´£¼A@;cïA~[D~´F÷_x0003_¦a¡[#ºVÓ&amp;É5ø‚‘K_x0004_4t‡¤€q}:X®</t>
  </si>
  <si>
    <t xml:space="preserve">™ä¼Ð˜ƒqv_x001e_~_x001d__x0007_u3`n[_x000f_ÂèFTe£¢æ÷C0‘”Ÿï85S_x0007_Ó_x0006_Ç}·v_x000f_¸z_x000b_+_x000b_½òS_x001d_0h_x000b_m2Ž'Vƒá:þÓñ_x0003_l¡~õ-­08è¢_x0004_`¯+™ë¯æ±«œ</t>
  </si>
  <si>
    <t xml:space="preserve">_x0003_ñòÿsœ_x0011_ý[_x0012_ ç­=ZJ8»Þ¨þ©—_x001f_ëê"Iy_x001b__x0015_|DH[¼Óo“q¸²QËT$°}ýþÑÜ¸Ð!’b_x0006_Cî‰Ç-‹!Ëô_x0016_0l÷Ü-rÕï˜¼3_x0004_y	%áÒÆl½_x001c_ÍïÙÌ‹ÖÜÝtÓˆ£_x001b_¢9º_x001e_m_x001f_o_x0006_³÷_x0010_E/¨\_x0005_Üé_x0008_¨ac»cd5E:´ÈÜfÞøf‘Ùh_x0005_]„÷ëðÈñg²Óñ©ç2qv_x0019_7•öç_x0006_q¾_x0019_QuMY_x001c_Ô}pZÇšu?¨þòY_x0002__x0015_?%_x0017_º|¼|_x001f_ÐÚW÷–Ãæ_`_x001f_ñ•ÌÂ7_x0016_º°C†Ï–ï.À~I¸†s¬?°á¯ÄÃ_x000b_</t>
  </si>
  <si>
    <t xml:space="preserve">îŠ"ÿÔ®_x0004_¤p†_x0008_`_x0011_</t>
  </si>
  <si>
    <t xml:space="preserve">.ö^Âç:až†€b_x001b_]¶Z	½ê|I*_*ûÓÑ†Ue¢j•~Hƒ‡r¸œÙ'väéÚ|þ}!+õ¼±</t>
  </si>
  <si>
    <t xml:space="preserve">~ÍÙƒw{fè_x001e_5Ê6 \_x001e_Ræao_x0005_:9ï0nUê</t>
  </si>
  <si>
    <t xml:space="preserve">?ö”&amp;˜_x0004_ žÎ;qQ×3ë¦µ–3{ûÇ=8Ÿ‹mö&lt;ÝrlL8(2–cíg¨¤u†H:…·®¤–AQIW(y¡_‘Ò_x001e_óåw„Ù±?”Ã˜I’Kf+ÄÐÕ/w­9K†¯óÉ$˜(‘}|ÂÍ–_x001f_ò}ñ_x0001_·à˜_x000e_f€#¬ÃqîÛÎÍ~ØZ&gt;Ð¬ß²Jkz¶_x001a_æ¥</t>
  </si>
  <si>
    <t xml:space="preserve">»J	w_x0006_Ô_x0018_ÉÔÊ&gt;"“±mí\w	·ÙTÂˆœ‰u€+ïq’©×éqÐ«|™_x0012_·_x000c_Yž)ßæ.cG#nU_x000f_†@˜E—3)6è9µÿ†*w_¨œiÏ_x0019_&gt;ãü_x0007_Ðt_x0002_}˜ëºÀ—_x0011_SàØ‹Gw-_x0001_¹_vµVp3]_x0007_ÜÃóýºnKTz™–­ŸèùÙÓ*ÄL_x000b_Â¯‚¶	ù;Ð([À_x0002_Ý_x0016_så²í_x001b_Ÿ_x000b_‡e‘¾ýÛÒ_x0016_ _x0018_ë_x0003_­PÅsƒ_x0011_ng_x001d__x000f_ð¨hsþÂ€WWªÍ“Áâ¿){ÍB_x0006_ç¢]_x001e_+ßJ_x0019__x0007_ªl.Â[ú»]_x001d__x0008_±</t>
  </si>
  <si>
    <t xml:space="preserve">’îiEÙ1¬*†Ä)]"‡‚ZÚ€ªŒ_x0014_“W	—éícÒâÖ¾#%ðDŸ_x0013__x001b__ _x0007_¦ó_x001d_‘_x0001_</t>
  </si>
  <si>
    <t xml:space="preserve">æ[íû¾_x0007_«cv¸ö_x0019__x001b_3À_x0011_xëc€Å8ç¡°&lt;@zr</t>
  </si>
  <si>
    <t xml:space="preserve">m)°Ç×H8©êg¢¸j˜_x0008_f·ÔÅ1©½ôzJ/Kâ‘nÕW&amp;u‰_x0008__x0004_s¤/Vp</t>
  </si>
  <si>
    <t xml:space="preserve">N[¬s&lt;Ò_x0019_®É_x001c_w(Æöœƒ"ç\\_x000c_Ü((‚*v_x0006_&gt;Ã ð©àZÂ_x0014_A2šö5‰³VùD uØ®gì</t>
  </si>
  <si>
    <t xml:space="preserve">¾¯_x0012_B²ù?M¨'ö_x0006_èLüÖ_x0007__x001a_µ_x001a_@ûdU=_x001b_bpÞŸ~ÀŸkžº&gt;ø*TCðh§Ð¦ð³€-í¢ñÑWž/bSÚsó€c˜]_x0010_”È£YÂ_x0017_iì	ºn±Û\Ú-5_x0013_ÙÆ¸3ò«o_x0016_T´¿5éZâ×_x000e_Ÿw_x001a_ð&gt;%vW</t>
  </si>
  <si>
    <t xml:space="preserve">_x0008_ÉÐ÷@_x000f_ê}ö Ÿœäá;ðÛIÀÅ6_x001d_K^n‡_x0011_T6Ý(¹n_x001c__x0018_È|é­mæ_x0014_ýâ</t>
  </si>
  <si>
    <t xml:space="preserve">¨²÷pZ¡¸_x0005_ïóˆPoŠZVV‰Ï_x0004_&amp;ÛY¨C`_x0003_õÂø_x0014_zûø	ÚD‘ÿÍ]_x0003_86ô )×¤‡™epÅë§\¨h_x0002_×€¿¬ŽÓ0ƒ0ë˜ç!G.ð˜œR‚˜6ºw€ªn	|€ÅåS¨ÂÔÆ{KÃÍ˜_x000b_ÊAËux)-¶Ô¤­Lç-¨KÖUýUr~%¥|ÇHD®íKÒ_x000c_s°‹V‚ïÎ¢1¤M+§´\Í0\ßJÑƒ]}A¤¬_x0017_½pšçžàŒŒ3$´ ¼x·¡WŸÕI˜_x0016_çü×›_x0001_µ¬*œ°_x0017_Er</t>
  </si>
  <si>
    <t xml:space="preserve">aqÖ}&amp;$K_x000e_</t>
  </si>
  <si>
    <t xml:space="preserve">&amp;*ŸÝF¨C_x0011_8…ý{_x0008_ÅÿƒÍÊD¾‚_x001a_:4-_x0015_¤ ë¥_x001b_‹ÇŽ_x0019_×RÆ[1Ÿ•¸vó_x000b_Õ®žõÚë	*²R™SÌ%E«€O7Y°—ÈT«“±8è—z&lt;ñ¸çÁCaí_x0005_£ƒ=DœI`lP_x0013_K_x001d_Bl—R/T_x0005_öˆQn_x0002_ µ_x0004__x000c_ãíÿbÃ_x0001_së^_x000b_ë_X&lt;AF¦_x0016_´»‹¡ò–rH_x001d_Œq1yÀÈ_x0008__x0014_/¢‘ÔO_x000e_­`å«#9	¼amH£ûÍLhÅ¦sÁ¿j2Z„ô%bê¢ÍÜ&amp;Û_x001a_’$SÝÖ¾ËLÁN¸]C®äûëx×&gt;Ð:·úVCÈˆÛ!v×9òñ	Éø_x0017__x0011_wìVHê¶‡2_x0015_‚&gt;_x001e_sÒpúeè±Ñ5ü›_x0006__x0002_áã_x0017_ÀK‰fæúQ[÷Ò•i_x001b_B_x001a_o_x001e_µA‡¦öcÈ^Eg/8«ò¹÷0ªÝ†«Ô|»­);R©àêdøÇ{¶‰_x000b_&amp;E</t>
  </si>
  <si>
    <t xml:space="preserve">_x0014_sÓ2ì*_x001e__x0003_¦ù˜	ñ¸_x001a_g[a/®_x001b__x0006_&lt;_x000f_–ûzf_x0016_CD ˆ_x000b_$²ˆXŸX_x0019_tÉ]Ë¾¾kJŽ²†;’†gº»yuQP'‘^DåõÛ_x0006__x0013_—ªâ0™ÌóD_x000c_%Ø™¹8ûì(â»šFpuüT)™t_x0007_“¨½fçÌä:2öFd»Î8þ"&gt;½m˜»'ö`&lt;þHtD¥+ðÔÀ	È_x0006_RÖ¨²®.Ï†:çÓ0þr¥Z+^³0ˆ9ÂæÈ?b÷Cü@</t>
  </si>
  <si>
    <t xml:space="preserve">_x001d__x0018_¡º_x0015__x0010_¹F:ÚcS_x000f_äìbó]åèoºFc_x001f_±˜Ð_x0001_8_x001a_˜Ë¨È&amp;/À·Ò	ë_x0015_è_x001b_þÙ</t>
  </si>
  <si>
    <t xml:space="preserve">~ëcj6qõ¯ÇIz“9‚‡_x000c_˜®Z_x0011_I‘Ã</t>
  </si>
  <si>
    <t xml:space="preserve">ëº:‹_x000e_Þ{ÿ_x0005_G	w_x0019_Ã#áH_x0007_ä·tèÿ%Ô5æîõþ</t>
  </si>
  <si>
    <t xml:space="preserve">y³äö5_x0012_#ªœ›G_x0014_äÔ"ˆ_x0012_ˆÉá£·“òx®_x001c_wÉˆ˜Ñ™‚M$þ</t>
  </si>
  <si>
    <t xml:space="preserve">_x000f_œx_x001c_‰‘F¶·_x0008_¡Kƒâüû‘ª[¯_x0017__x000f_~yn¿_x001b_GN¨“l9A˜•Äâ€Ôr;e?þcq ¨%·Ò™Ðý­_x0010_z/_x001a__x001d_ bawÑÎ ×_x0006_^^9KéÍŸÑ_x0016_î¡_x001c_p©ë#</t>
  </si>
  <si>
    <t xml:space="preserve">¡’&lt;‚EÎ‹ÚõE_x0005_Y_x0018_)P"û</t>
  </si>
  <si>
    <t xml:space="preserve">T '÷ç~ù.ƒZûžO?Œ§_x0015__x0006_@P‰"j[</t>
  </si>
  <si>
    <t xml:space="preserve">5³*°ôx§h_x001a_ªŠ`0UË®‡$iP[f&lt;Ç/:h&gt;µ_x0002_¡wÇqÞÒ ¬¾»•2ƒ{*k{ÝM'®ÒïW5 óNÿÍÁí—_x0010_1åÑWUÉ€¤lu½¶¦ð/ƒ1%¿G½rìEô</t>
  </si>
  <si>
    <t xml:space="preserve">û</t>
  </si>
  <si>
    <t xml:space="preserve">G¬w_x0016_ÇÑEÅÎb_x001f_8²RË:&gt;ðOú™ÌãÖù\yØ¡'—_x001f_æ=Ô…õzX²§_õyŒœ¡¥|þ_x000b_ê¥Ìþõ_x001a__x0001_æ­¦ò¼°¯1XQ1Òèc¨]ÝDN_x001a__x0018_{.UÜSYà®`_x0018_]6ÃÚèêðMÎ+_x0002_0tT]_x0008__x0002_èòZùÄ_x0005_h2€h˜_x0010_&lt;Ý_x0003__x0016__x0010_#™àVSTØ¿'í|o	»P6_x0013_Ô÷õW€ø‰"Å™xŽý_x000e_Ž_x0001_õó/_x0011_—I…F_x0013_zvÓ|üÂòV†;]_x001e_u×_x0011_¤õÅvKÞsÏÃ‹»ÙÇQzÚ}Í(?GÜ’9vwÖhÐüÁ_x000b__x001a_o‘ÖmœVÍÈð/Ã˜øù6­–Ó]ÝÎÈi”ŸV§«|[AMÒ_x0011_ößn"žÁR¼|‚2_x0015_¹ê8dÙg_x0004_·’ê:‡?²·_x000b_â©•£5íÁz_x0007_±_x0011_VSžQâ­Ü–µ…_x0005_výkfñ</t>
  </si>
  <si>
    <t xml:space="preserve">°¼x¦0áªyŽf´º_x0010__x0005_Ô½ </t>
  </si>
  <si>
    <t xml:space="preserve">0gB_x001b_ÃiT¤Ax;ùó;ØN­Æs@ÒviqT–_x0008__x001c_'»£ 5_x0005_n_x0014_ö*kiÍB¡-Ié</t>
  </si>
  <si>
    <t xml:space="preserve">/ó_x0012_È_x0001_‰‘O_x0019_Fðßü_x0019_Šê%_x0006_CX£‡* H!_x0019_­"ÙQè•~šÓD_x0014_€g=_x000f_Znyˆ_x0010_—rïÇ¹€|_x0019__x000b_¯kˆ%</t>
  </si>
  <si>
    <t xml:space="preserve">QNâgi_x001a__x001f_…V_x0014_Íhzúr@ç·‚Ð;p¡ßY_x0008_„íHkuÎþ¢Îæ¤ø</t>
  </si>
  <si>
    <t xml:space="preserve">÷Ir÷À[¦Åç…›”õ_x001a_\}_x0010_(_x001b_E_x0015_ÒÙ’ê;L_x001a_ŒJàH"µ$þxèåR&amp;%…€Â–ÕDBà_x0002__x001a_¦¾ÃžˆV¼=oØn–\W¡«*™`†_x000c_Y|Ÿ_x001c_Ü</t>
  </si>
  <si>
    <t xml:space="preserve">£Z*	¶mÕEðJèæÛÑ5'^_x0007__x0004_zMû³ö¢µILÄ¥KÏÿM2B7_x001e_a´¾:¬À)ÍìcT_x000b_†xÍrŸ”ÛÂG¡vßãŒ_x0010_–e.?"ØN;2ið_x0002__x0016_&amp;_x0007_/d._x001f_œ—a_x0016_Z7_x0008_îØ+Éñq°œ~„‘-k=¦ô“ø_x0014_ëÅG	8â BÓ_x0006_7þÄlbÛ·Îs¦(‰ò—_x001d_ž_x0012_b[KÑ½&amp;¹_x001d_Kh_x0004_jº·mLQi_x0013_MñðaM ¥_x0005_£ô÷Ð‘žzôCˆÙü_x001d_/à_x0014_Ô¦8_x001f__x0013__x0002_?~‹_x0016_Î4È³_x001e_ëšsÚœ—úâMÃfZ?)VØ_x001d_i…ðJpïùÕ¢Àó`„D/ùjì_x000e_(¡å_x0015_ÙIµ_x0007_íJãú_x000e_Sý_x001f_q_x0017_¯3ûÓ</t>
  </si>
  <si>
    <t xml:space="preserve">•’ô±ïPÌ+_x0017_rÎêò_x001c_ß¤°©^åyÀq`fÓö_x000b_9'éãÀ¥_x0004_{\Wâ†Ém•Û_x000c__x0008_z_x0005_ß2´aeíÓêËž­_x001c_iiU_x000f_òò“bÞ´}š_x0003_öéN»Ïíò?©×•Wôžýž™¬_GiÙnü-éÓQ+_x0018_Cî-@¬LoÉÕ#g¼‘Õ³ªJ50t»_x001b_+ÙúÔ_x0012_Øb‡[45æÄ“ºˆJc_x0004_&gt;_x0004_T“1‘Â¥¹äwïBòy-_x000b_+Š!‚£Ï[_x0013_mÚŒ0s±º|x¹Z_x0018_›1WÁÄ¼cÁ–×ºúŒˆ_x0004_ORÀËl’t"ÿ—8öv_x001c_ÂOç5eôGÉ _x0015__x000c_€zŠ˜ZÏñ@O_x0008_ˆ\™_x000e_ªB#ŒåÝ7Bü²¤"!4@‹_x0003_-ÐŒ‡÷n—£`yû=¿ÌÉÆÖ"ÔM[E–ˆÇj:_x0017_«]_x000f_Ô­ü&amp;'Æ_x0017_×êáìÛÒ3~£&amp;_x000c__x0006_Ñú^Å'.c_x0008_‹é{vd½ˆÊ_x0010_Ò•³_x0015_©Ê9GA#©_x0016_×p_x0019_®{Tù_x0010_“·ªF0²§EP›_x0006_ù_x0002_æáviZÒÉ:€áW_x000b_åJ_x0004_¨_x001f_ºHh5°f¨•Š£ÈÊƒ•ˆ×Ý&lt;%°]]mý]/H_x000b_#cu–lp_x001f_d	Õ‡µlX30¤yâøÔ_x0010_g_x0002_gxö_x001e_ð ”LBp}ô_x001c_ãš ÍxJ+¨©_x0014_ý(†\È_x001d_U¤L®"Ê¨a_x0013_n1”_x0019_Ø_x0018_$Z˜Lc5Æ7U"ôøÕæéŠ_x0007_†_x0002_ßè"¿V'cØ{Ç_x0010_Rg¤k4ÉÉy_x001a_úà_x001a_CÒ¥4_x0018_E£Ís`ê_x001d__x0015_£'_x001d_ï‚_x0003__x001a_ÑOAAå è_ÅC{q¿°_x0017_Jy¶?Ÿ¿ùº–£öúW_x0006_ñ‰ï´6bøEÙ‡iÞÁâ´þéZÖu†_x000c_ò‹Á½bgÞ:ª&amp;¤~{Sj_­_x001e_ò8_x000e_Æ°¶Êm£QgèU¶6_x0003__x0012_ß	½6ËÕåy¶¯j_x0004_ÈÚÌj;Q</t>
  </si>
  <si>
    <t xml:space="preserve">yðfì$­#ƒ/3ãè’Õ¿{¼GÔ€·S_x001f_|_x001c_Þ_x0019_+ï-×;àj;+lÏ_x0002_+Å_x0015__x000e_~?_x000f_A†ž½_x0006_JP|ül6Eì­!á_x001a_»â¨%üLn_x000b_|IŸÊc ¡7_x001c_¸ï#Mß¡ÒWëfÍgÒêŠ%Ì‘_x0018_¾}é›5€®»¬`ŽÑé_x000c_Gg©ÿB¥ÑÔi#{LèiG§_â</t>
  </si>
  <si>
    <t xml:space="preserve">ú*ßX“_x000f_êXŽLÜìë–i1ää÷CÛÍZü&lt;ÛÕúïÂ$$l ×GºG‚kÞVÅ…5¯A#Ý_x0003_Dý´˜WbÄr_x001f_LæW¬kC©K™²¢Û÷¾ —Hwp¸0³°*O;^~¸9ö_x0008_Ë*T±Òdç¶u7xÀ_x000c_?àä£7z_x001c_¾³üÜÁØ_x0019_!/ªþ</t>
  </si>
  <si>
    <t xml:space="preserve">C_x0015_ÊžW|¿6ÂÅ†F¹K{·#</t>
  </si>
  <si>
    <t xml:space="preserve">ùü_x0013_·¼ªµçßAÃ</t>
  </si>
  <si>
    <t xml:space="preserve">ÍÚé€.ˆT§_x0019_ðÇ6òª¹•_x0012_óƒÁRò_x0004_NùÈÖ€aø_x000f_Üq0)%ÆÿšNŒS_x0014_àú™ð@(_x001a_Ê$L'-š_x0002_•?ãèš“_x0018_¬_x0016_|_x0014_Ò¹_x0007_Q=uø¼bÿa1¡aÜ_x000b_æÂ_x000b_ïõ*€žQ×Ä¿Ýä›:_x0007_fàû’üÖíð‚²{ç%¸Í¯&lt;-ƒâêW!éíšç´À_x0008_¨…?²)ØË8Â?Ø_x0012_]åûvž	uÝFºORW_x0010_`&amp;S¦_x0002_.?ëQƒ[`«o(_x0010_ì_x0001_±_x0002_pÄ3£zo7_x0017_ú4[QüS	¶_x000c_\%_x000c_o_x0003_Ÿ ¼þ‚Ž×¨_x001a_Ä=';:N(Ï‰ž!ÍÐ:h_x000e_¼bõËÔ¸‹J*þêWvâ^b_x0004_'ÂQ_x001d_ÓÁ	Xuk^5~Wãü™€uïÊEÁÞ#__x0004_¶</t>
  </si>
  <si>
    <t xml:space="preserve">þI5‡æÔÖiÇ_x001e_+aª–;)c&lt;û®Ÿ$œ1SöA#3ô]_x0017__x0005_&gt;_x0011_ F _x000b_0tÂ½ 0</t>
  </si>
  <si>
    <t xml:space="preserve">œHÜ‹¦1¢eèK|²ü`c¤_x001f_­	q£¥PtŒ2ý5¡Fß`§5ÍM_x0019__x001d_u{»•³já÷xY_x0018_TBfcï/îéê—ÞÓ'sT}Û˜$€ÛÌ_x0007_d7_x001e_ì ¯Ñù”çd©01ˆ?_x0010_ñû…_x000b_#š’º</t>
  </si>
  <si>
    <t xml:space="preserve">é"_x001e_¸ÄøÞà%‰&amp;Þó×OÇ¤¡snq©œ˜Øhó…?‘/|¤4ËQ_x0011_XÂn‹"D-_x0016_Ú•_x0002_cBüñ_M‰éaJáä_x001f__x0001_þX_x0018_'û _x001b_\æ-9¸Ê_x001c_|µ1¸ƒˆ2_x001e_Ó•®_x000c_É_x0013_Zn3‰’ŠÉÈ£cÃ?2$ôA·½Aüi_x0011_pBéb&lt;C«N&gt;Oãs’½ÅìR_x001e_ª¶rîÃ_x0013_2</t>
  </si>
  <si>
    <t xml:space="preserve">-’‘(w_x0013_ rK5F_x0011_ºÃ£À_x0017_¯ß‡›‚¨Eõ£]#2_x001b_M¶_x0015_s¯¹Ôù_G_x001a_Cô¬Pê kÒ‹_x0011_½_x0015_¢ªÑ_x0003_ÿÑ}{»g`U3R´ÆÈÙ¸r‹m·§˜û_x0013_àÀÙ_x000f_O¬’»ßp_x0005_Ð19_x000e_EžU3_x000f_8UÜ«wº fPbv‚˜÷¢Æô»ÝŸÑ_x0010_º#_x0018_«ÞZe—ÀÔ9ã¾›&amp;d’Ýßí_x000e_ lÀ)„[îÓ_x0005_ð_x0005_ÉýÈùœ¿_x001d_&gt;‡S&amp;¦üïXð_x001c__x001f_›œs£=AïÚ¼¢Ü8—Ã°ùlØÏóC½uÞØ&lt;sò¹_x0011_þ¸Wá&lt;ùy¤³«AKkŒ_x0010__x0012__x000b__x0018_r¡ì_x000e_í¥Á+ò°keUóÜ_x000b_&lt;p9.Áú_x0019_æ3íÕ_åâç_x0010_q:1öò_x0018_´L^ŠP}/d™‹RU	©îÚt`½ŠÖ_x0002_n@ÆV—%Ì¢†æÓEÉuaxmx½</t>
  </si>
  <si>
    <t xml:space="preserve">£ÑGQƒ¨}™_x0011_¾KwüÐ Ð_x0018_èq_x0004_îUpÒBŠy±›¢k_x0018_ÒÚ$c]Ë€_x0003_‹Ô_x000c__x0016_½³Ó”-Ü½eŸ~r+Ñ¤a~vX”8$Ý-3WˆôÔ‡</t>
  </si>
  <si>
    <t xml:space="preserve">×žÞNÆt›¯ÐIºí_x001d_ÌûàZ¾(–_x0012_r˜µã_x001b_¹ò;[_x0016_Ùß_x000c_ÖaÏ&gt;…&amp;žÞÃWZ²jQØ]ž_x0004_f_x001a_š_x0018_`Ý¾Õí˜Œ	Î{­)`ö_x0006_^Ñ _û_x0019_”NÍx_x001f_6Ìr·	_x001c_×U_x0005_È_x001e_èçÀ2Œæõ]RËÐÀºX‹A}_x000c_ïò_x0006_d'¾‹¤_x0014_×õ?Ë</t>
  </si>
  <si>
    <t xml:space="preserve">(sÙ˜{²MVøA_x0015_/øÈq­*^½Æ¦L[Pƒ`û_x0007_Cf¸âÎŠ._x0004_’¿_x001d_”1ÛATÐf•ò</t>
  </si>
  <si>
    <t xml:space="preserve">2ÿf ¡~§ðØ\…wü¡[_fOâYÇÎ¸DƒwY_ÄóRùh?z(šÉÿøt	™ôð„_x000f__x001a__x0014_T”&lt;.ˆF_x0004_lsM;	_x0019_</t>
  </si>
  <si>
    <t xml:space="preserve">Û_x000e_´°Â</t>
  </si>
  <si>
    <t xml:space="preserve">æ_x0019_èŒ*œãü_x001a_Â%âÊûºÆ)&amp;m þø cBÚ²_x001f_¡]!·µ›X“_x001c_b°)Â5$–‹î„(çìÐgë¹)*ñ¡_x0013_~˜æÄBG«í9_x0010_€_x0016_"% Ñþ‚V	3tÊvB[</t>
  </si>
  <si>
    <t xml:space="preserve">ü»…úŽí¤~Œ©9Õ_x0008_Hí¦1_x0012_•Ù</t>
  </si>
  <si>
    <t xml:space="preserve">`_x001b_8_x001a_„Jb¦_x0013_¯=v¼_x0008_èÄKÇÎoÿ;ð_x001e_Â+_x0018_ÒrËcö0•_x0019_÷Í£¢à÷ÉX‘Ü”_x000f_]2o.ÿL_x001c_dŸ_x001a__x000b_L_x0011_®t¶¤Ä_x0012_Øp'Úx|¡Q¢_x000e_)¦ááÅªåÂTÔÖµ$`xÑKÓ1M»Ãz4_x001e_ÂfÍuz&gt;›xf@J_x0004_åÅ=l#ÀtS_x001c_ƒyÍ*/Sÿ†Ñ¾}«¸Ã0_x0014_\</t>
  </si>
  <si>
    <t xml:space="preserve">Í5ÝÕí-_x0007_€MJ</t>
  </si>
  <si>
    <t xml:space="preserve">6êñ_x000b__x0004_¼¹A_x0016_~_x0012__x0016_D_x001a_ _x0008_™ŠLU£øhÈMxYÅ»›ô_x0001_{V\“Y_x0011_P¶ž‘	Æ¦ö…0þ_x0007__x0005_¡í_x0013_Â_x001b_°a\¨xœÏ“]_x001e__x000b_È€_x0005_Fºò˜Üv8¾pSI±—7½úº_x0018_yÃ¾¬¯»ù7d1Õ‡Ó"êJT_x0008_8[Ó?£nÑ_x0018_µZ_x0015_3UÓB7¬›_x0003_‘§ý_Í#k£wP</t>
  </si>
  <si>
    <t xml:space="preserve">„@_x0016_”üšk‚a€!Ø‹+ˆÏ_x0014_{_x001b_ÜDž«#˜_x0008_V›§­Ów¸=_x0008_Î_x000b_¼_x000f_ g‚G°_x000c_úXÈÑ=u…\ ÕÏ_x000f_0/óO_x001f_AG—qŽ65~_x001b_&amp;¹óäÉ"Ôz_x0001_îGëpÝ.°!\¶_x000e_KÓH_x0019__x0007_W÷¹aÔªßS	'¹_x001d_·ÀnÅ9Vÿ%¿óHWpIe»ÝåS#ËVJ[_x0004_Ò_x0007_zD%7Öftãø›.¸”›UXµ¶</t>
  </si>
  <si>
    <t xml:space="preserve">§g©ÑsTÊ­ª5õ¸7YCÙXrëµ_x0006_£ÜÎú«"RÜöõL_x001a_¡ßË_x0017_˜_x0006_Að¯¾{x öG;/I&gt;_x001a_&lt;8í¦</t>
  </si>
  <si>
    <t xml:space="preserve">q1UÚæé_x001b_0_x0001_)”¦×a_x0013_{ÆXˆÎ)~2Å_x000f_3c2i4i+^_x0002_¶¸9¿»ùÔŒL~Ê8ÝyçâQg)úööA|á“&amp;w;_x000f_O3À“ÒY_x0008_“j</t>
  </si>
  <si>
    <t xml:space="preserve">Ó‘x_x0015__x001a_}]½n.a_x0011_._x0007_ºV°¡+½•K¾_x001f_i;þhˆ</t>
  </si>
  <si>
    <t xml:space="preserve">Nšpr­ÎM™tîâÑa·æ³ÿGÞWãm'½t_x0001_œõÖPÅEæ+_x0005_j_x0002_Í_x0014_²²9¿KÓ=\_x0004_Ôß/IƒÏÍyüÛðgs¾õ«G7_x0013_n_x000c_</t>
  </si>
  <si>
    <t xml:space="preserve">t[ÎÑËÊ.j6”_x0016_ìa_x0005_Æ¯ÅPZ?uQñ†Úv—¸_x000c_{éþQ‘x_Òy_x0019__x0015_âç_x000c_à&lt;¬9œ7¨µ_x0007_¬E¶_x0008_</t>
  </si>
  <si>
    <t xml:space="preserve">‹všs_x0005_#„æEròÿ§ˆfU/ÈÐ§3d/…</t>
  </si>
  <si>
    <t xml:space="preserve"> š¥</t>
  </si>
  <si>
    <t xml:space="preserve">«Qº¢VP_x000b_Ñ9¸!_x0001_”ñ4êYuüÑU4_x000b_ŠÒ«¢q_x0005_µÄõP¾]._x000f_¼?”¬ës^3*xœ)ßˆ¥GéÎõŒT;Œ³‰¬ó}éÿê„æ_x0019_”O¢ˆÒ:™A…–U¾š_x001a_£ô&amp;ÂHÆÓàà±Á¼E‡µu.</t>
  </si>
  <si>
    <t xml:space="preserve">_x0003_§§ÊÞ+Ï&gt;k†Ï#4ùâê†ˆØÅ2 Š/2_x0004_&lt;_x0005_mLA_x001d_õ¨Z-V#¯éßY1.$ÝIþ[_x001c_µ_x0011_-Z§çËÂ_x001c_½ämDœN689¶çFà?rÄ3¼ÿfŽŒ]_x0002_ D¥\h_x0005__x001d_HŽ6R&amp;ÿ”é~ÿ–ÚøÌ÷+_x0018_~}x~¼Ú†à¸R‹É</t>
  </si>
  <si>
    <t xml:space="preserve">Š¢ñœj|‰T$ôÿ®3uòA‘_x000f_OB_x000c_w„â1}_x0001_›_x0006_Z_x0006_+ŒoµCw_x0002_ÒÑ„ò_x0011_@˜dù¸`:Á_x0012_g­_x001b_·À Êk¶A¦Ux_x0002_JÝ¯_x0004_1Ù®*_x0010_e“_x0003_©ß_x0001_ô"!	„ê_x0012_Œ×jAÈÿ—rHY_x000b__x0007_&lt;è)ò</t>
  </si>
  <si>
    <t xml:space="preserve">_x0002_þö_x000f_¾¹ÃÎ7™;_x000e_âŠ–_x0001_‘?;¥ÄÑ²\Îâ_x0016_ñf.'l0`Ò%À_x0003__x0013_ co7!šS¥mÎp(©ÚÊrbÂÒSÏë65É\#ÿ_x000b_ _x0015_‹z±_x0004_Q*X</t>
  </si>
  <si>
    <t xml:space="preserve">?fM7f«LV_x0017_¨¢`ªÃ;ˆ_=T-—`B·áiJÀPPaƒ_x0011_¼œòÀ_x0006_6J¢\z$_x0007_{Ö_x000e_®6”R”v“Ã0¤¥÷Ä5ü³t_x0004_ik!«Ã8SJèÈè¾ä³J•;KÛ¥v_x000c_¸_x001a_—a?4™;_x0007_é|:</t>
  </si>
  <si>
    <t xml:space="preserve">’T_x0012_Ö.n–</t>
  </si>
  <si>
    <t xml:space="preserve">KKÓžÞlM_x0006_w_x0014_ˆX=è¹OÐçóò+jŠìZr_x000b_’d=œ_x0010_š</t>
  </si>
  <si>
    <t xml:space="preserve">»˜ÎYç_x0006_Mx_x001a_×_x0003_ Ë7àè©iÎæu  d}_x001a_&gt;àgŠÚ¯âZ®N-M_x0014_±áˆwÔ*š}›A¹˜g3-ø:K&lt;D^&lt;J\_x0001_·¾ïØ_x001c_r´Ûë»§€V%Pš›</t>
  </si>
  <si>
    <t xml:space="preserve">¹S¾tÀí™|#¦_x0003_ðÅÐÖo</t>
  </si>
  <si>
    <t xml:space="preserve">Z!˜­Zó§oðO_x0019_å?ßS\Ãœ_x0014_s3X_x001a_Mö¦IjO_x0005_¨ÇÞ}hÿØ_x0001_¬ŒEÊœ©_x0008_:gÚËŽÃ;AE]ã]_x001a_½«~R†Õ_x0016_x¤Œ_x0003_+§_x0008_'à»Î§Yy¢Ê) ªNwˆ_7´þß8êÒ˜_x001c_ÇñN¬†§×sþ;S·_x0006_¾L€V¤fÈÅuµ	³ßÛ	5£_x001e_Õ‘Gš&gt;™¹_x001d_Z_x0005_^¨¼ äØÙøs¾¯¥BÈ_x001d_ð+2æg`ÂõRDÓÑ”êXqÆôá_x0012_Õ¾^èÌ_x001b_ _x001b_OÀ_x0016__x0005_;%SÏÙ)Èƒ_x0015_‰ÀK&lt;Žçä¿ˆg_x0007_n’]àwx«Oí	ÍT#®Æ_x0003__x0018_©"Á‡Wæ—HÿÍ_x0006_íû_x0016__x000b_tà_x0014_5ãÆP_x0019_·Ç:»$ïDSN0†.Ýú–e±÷	ÑgyQ—:Ç™1DQ_x0019_…å—o_è3†B_x0018_M"¬éÄ¨öbL*Î	é_x0001_j'I˜eH%›b÷f‘V#É¾_ÓÅÓôÛ4ë»' H)Q¬Y°s_x0005_OügÄ-zjÃôgJ_x0001_&lt;dÉŸ3TWqþf!</t>
  </si>
  <si>
    <t xml:space="preserve">»Â’‡Ë°ý`”û‚_x0004_S7ïBq%tÌ&lt;_x001d_\·_x0012__x0008_šÎ¿ÉŒ«U‚ª1¥À0ÊJ`_x001b_haÁ½_x0010_÷_¬ </t>
  </si>
  <si>
    <t xml:space="preserve">·Îe_x001d_¸•œ•Z"›g¿_x0018_àÓPã_x0016_¾:„Z vt_x001d_¤NÆº£þp–øC¬_x0018_ÊA›9Ï6£U	Êàl€ÎË\&amp;Â’§\GºÎ4m  pV«]„þü6&lt;¦g_x0017_©À_x001d_•æ_x001e_NPMùZø4»“¯‹í‚_x0007_P°âø›U[‡´ê¬ÉK¿_x0010__x000f_„óE_x0004_œÜ_x000b_l_x000b_</t>
  </si>
  <si>
    <t xml:space="preserve">_x001d_ð‹õãŽN#öRÄ{÷à;E±_x0018_¿#ÃÞ;6ëýš‹Ä°—_x001b__x0018_J÷_x0007_R°Q$@mö0'eh@ ®S`TA²ŠÌ«œô“²&amp;ËF‘îG)Rª¿`Ùk_x0007_Q—ÂÊ_x0016_ìu¦BáVÅœ¼àx/_x000c_]_x0007_8_x0014_ÑÉâÏÜÎ¿ì*\Ù!À®Žëí_x001d_/«_x001c_ð¢ó³XŽEôŽ¼UÝU—ÿ®m9¾_4µÓ!¤a Tªq²›]V_x0010_¢J_x001d_‚K_x000f_š_x0017_I©_x0001_©xÈ“ÇK\xGë±Â-_x0001_°ºI@Q®_x0002__x0008__x001d_6ä_x000c_+Z¶™öø%£õ_x0015_X‡_x001c_ºŠæBj_x0018_Ã_x0017__x0012_¨ÉáÎ×¥ÔG_x001b_X_x0005_yO‘|_x0014_</t>
  </si>
  <si>
    <t xml:space="preserve">'aÊ®_x001d_ëöHèv</t>
  </si>
  <si>
    <t xml:space="preserve">&lt;gÈ_x0011_êE«0ï_x000e_†t9b</t>
  </si>
  <si>
    <t xml:space="preserve">G7_x0002_y_x0012_RËÔ¾˜Tß_x0008_!£Çœè_x0013_HçdÎÚQjÕÕi_x000e_Hß_x0005_ô ŠàwOZ_x0001_(MÄÛÃ¯_x001a_ßÐ¨¯šX¿ÊOcl_x000b_Z7_x0007_Ô_x0002_äëI`©jÉÍˆ¼Nh£)øÎ.py_x0015_(%íÓÚ^ÐÀäk”ÒÚ_x0003_äÒ&amp;Z½78ÂQKìJ›‘_x0015_«BûiÕI"/_x000e_˜äÂejáw˜Ïùþ=1Úåw_x0006_²Û=_x001c_Jês`§'ÿ_x000c_RV³€FEj¿ën÷Pø_x0004_ª2¤_x0018_ÎaVh™AÿÎ÷IÕ–</t>
  </si>
  <si>
    <t xml:space="preserve">ZØ@ô„iÍãoó:Êó^ua_x000f_C&gt;‰+dDù_x0011_éæ_x001b_†òöFãÔ‘&amp;ýÙêN:Ëuü9ìi™_x0018__x001b_ª|-r˜ó(Ï"aN¼YCotÉŽ¥ßAÀÎ=R^yÇ»_x0003_öÂþš_x0004_MŒ…Æ</t>
  </si>
  <si>
    <t xml:space="preserve">'Ê´¨¥É?P_x000b_è¸/_x0004_›7É+qgõ-‚qzb·_x0016_´3Ù</t>
  </si>
  <si>
    <t xml:space="preserve">òîæ)…OJ™Ë­_x000c_¥í5</t>
  </si>
  <si>
    <t xml:space="preserve">‘1&amp;áé¥VÌPÙPµÅåh¤ÆÕ–éØ@³ÙEx6é&gt;™eàN"îy€ƒ¬Gš6—3ÂÜjÒc‘´Äá_x001d_N÷vOÓcúËž=¡u_x0006_Ë¿3R–á2±·/œýrŒ["·Ún$ú_x0013_ÑDé‘S“qÅV†ïöÈ_x0011_áÜ÷_x000b_¹àë§w3oô ÌÇ{Xü‰ò_x000f_ü°F_x000e_(mõªBøÊj5þsÓ¾mx_x0016_‹ºÙ”a“_x001d_Ìy¿~)µÚ.Wœ›ûèK+zÂýð_x0008_r&gt;8»</t>
  </si>
  <si>
    <t xml:space="preserve">æëWåéd‚R|Zo’´ôÓ_x001f_ÈO½“F_x0013_ö8T_N/	_x0018_™‹_x0010_QO_x0011_Ø©ìs_x0014_0"ö_x001c_FÃšvà¶†¦”_x0008_ü‡_x0015_`f‰_x001a_’Bòå&lt;_x0015_k¨¹Ú</t>
  </si>
  <si>
    <t xml:space="preserve">Ê!×UhpÇ«_x000f_eÑ”C	ð“_x0018_dÞ6_x001b_òô!!”]_x001f_Äý…•_x0018_¢œéúaBŽñ»¯]_x0005_ò}_x000c_q_x001f_b]Ótš_x0014_:_x0017_]þ'_x0018_¡_x0005_³DÝ_x001b_$h</t>
  </si>
  <si>
    <t xml:space="preserve">MØð°ýÁ“‡®ªñ_x001f_œ_x0014_$ÌÚ_x0008_â¾_x0018_¦ÜÚqË_x000c_¦}ÿÒ¥_x0019_TXÙ§ú†;+¹ÙÅ»˜ž(5½5x(Oƒeo_x0013_¼_x000f_&gt;hâTº¾†Àv›</t>
  </si>
  <si>
    <t xml:space="preserve">RjÇÿ¬bŒ&amp;ÉTOT_êžj^í^hYÎ¦_–®_x0017__x0005_X`EŒõ9·ÜQŸ4=S_x000e_Q_x001c__x0008_ü4ü Nº_x0002_á›þrš¥nqÀ_x001e__x000b_’P¢½™–Xæ</t>
  </si>
  <si>
    <t xml:space="preserve">¦_x0011_¡&gt;§	ùx¢_x0001_</t>
  </si>
  <si>
    <t xml:space="preserve">Ò_x0011_JXôgS_x000f_@¡_x0015_</t>
  </si>
  <si>
    <t xml:space="preserve">_x001b_"è_x0018_a¥_x0019_É$ü…Qó_x0005_‚¨ˆ6Hì°F _x0018_s¶g^¿•_x0015__x000c_</t>
  </si>
  <si>
    <t xml:space="preserve">æëÝ“?RôŸÇIÎKÕ</t>
  </si>
  <si>
    <t xml:space="preserve">ê?Ç”Ùø×Z£¿_x0011_[_x001b_cJj"Ê«_x0003_»VGÑŒþ_x0012__x0012__x0019_|þEÚS_x0005_ãEqj/‹+*¦|³dñÐ_x0001_àœ_x0005_­‘</t>
  </si>
  <si>
    <t xml:space="preserve">äxæ†„§âîwjÖ]_x000b__x0007_|ëù+D_x0017_`1~¸1Ê4Ö.(¤_x000b__x0015_œ€TØ½ýÄ#_x0010_2C_x0017__x000b_uO&amp;b1Òf-Ü{ãGòÖ_x001b_êaÉ_x0006_NàçHbi_x0010_H_x001f_×¤Íù_x000b_nƒ„x;íÙeµA_x0019_ŠÜ_x0005_µLú_x0008_Ž¼ªýD9¨EãboÄ5Ý–£‚À_x0014__x000e_b—ð_x001e_mã_ </t>
  </si>
  <si>
    <t xml:space="preserve">ç rýC$€_x0005_¶‹Ä^	W_x0007_Ñèû;®¦^_x001c_c¼Óá*Œ;ƒQ¢çåžæ†Ê_x0003_&gt;_x0011_¸d_x000f_9ÿï5TÎØ?†7íU‰vb!r&amp;£Èò_x0001_Öd®ß_x000c_ƒ¨e£</t>
  </si>
  <si>
    <t xml:space="preserve">_x0008_åRÿ5€o_x0003_og4¤¿˜	¥H„LDd_x0013_h õpì­Ó	To11¤p&gt;_x001e_µªµ·¤dv&gt;³(%a*jAÌ_x0004__x000f_K¹±Â	Pk˜_x001a_ø‰ŠØCÑ5%Q“äÈ½jË_x0011_[ÆÄê4ç¢_x0014_†è*o´ÀÖ_x0018_ÀÁÂ¸_x001b_f268JÊ` ù½Ø˜_x0017_h</t>
  </si>
  <si>
    <t xml:space="preserve">8_x001b_¤–ó£¡_x000f_d¨ÆºùS­}</t>
  </si>
  <si>
    <t xml:space="preserve">_x001e_ 6†@øãÍ=B¢4Çƒ_x0001_R _x0007_¬šW…Þ)_x001b_Ð_x000c_7©¶38G_x0005__x001a__x0016_[¤‹­á_x001d_gƒÝÒ_x001f_œ½RœË¬mèòùÜ¤TLcýVC.€…î8G_x000b_|‚pG¥"]Z_x0001_!ßÀý_x0018_s_x001c_Ò/xK*éT«3ßßxB_x0008_ÑD©üù[ø_x0008_™Œï®ù-_x0012_û_x001e_é¥s*- Ðñ‚_x001e_ç‹'´¬?¡AY*²ê&lt;½G*-_x000c_çdx¿ìÈ_x0001_Dý:ó}÷\_x0019_£	_x0002_˜pÜ¼_x0005__x0005_§</t>
  </si>
  <si>
    <t xml:space="preserve">·lg|{úû¬4_x0006_î«9$&amp;DòÉó9Þ_x0002_‚%</t>
  </si>
  <si>
    <t xml:space="preserve">©_x0013_þ#†-pjõ_x0019_cge¶wC;×@v8'p„åRíÉ Ô|-0¹Žz”R|ë½_x0019_J½P_x001c_ÚáòJ_x0007_?_x001b__x0019_³“_x001b_&lt;GÀ-ÝLE1Du´×0(.M4µ5p]œDÁj‘»¡_x0001_©ýŠNò¾êÈ´õj%_x0015_gNÞ›EëèêŒJ´z_x0006_âO%.Nýwõ_x0019_ãæ_x0014_ý_x000e_9Ûw—Hjê[ÉšhÕ¸ûœÚ„‹~9X?PnC_x0018__x0013_·_x000e_}y'À¸DÏ‘Jê8mãŸ_åÇ˜çÛßõÍØˆsÝ×§„Åµ×éÑð_x0013_</t>
  </si>
  <si>
    <t xml:space="preserve">T_x0003_i$_x001d_|I˜Ê/ È_x000f_T-Ien66ÂßU_x0007_—ÌÓÅ¦-$×ü½Ñßð_x0010_5Ì#_x001e_è_x000b_7èn_x000e_}ÿë\ãÒ_x0003_ˆ"DöÖ½­Ê_x001e_µoJ‚eI‹_x000c_•_x000e_uÕÓtÎªCž’.zšÕ¯ùeø‡3l5Ñ¶Û'¬_x0012__x0014_¯üˆB÷ø@Å_x0016__x0019_œ8J</t>
  </si>
  <si>
    <t xml:space="preserve">AcîÔ_x001c_c_*ŠEÏ”â'È*¦_x0007_×</t>
  </si>
  <si>
    <t xml:space="preserve">Œ] m-0±¥1¢]LÅ!L_x0008_¢µÌYƒ?8</t>
  </si>
  <si>
    <t xml:space="preserve">Wþþ#B/¶_x000b_µöËüŒ</t>
  </si>
  <si>
    <t xml:space="preserve">›ìC´'!&gt;-´+žúQÝÁ#!ö_x0019_ÕÀ™DâÝ__x0007_YÀÛG_x0001_Zb_x0012_áïZfåÛ_x000c_vŠÒˆz_x000c_Ou®Ò›u_x0017_á¼½_x0013_2Ò%ÍÏ_x000b_Ž~e@†‡†ð(+_x000b_BM¬’¢ ¬_x0017_Î_x0019_9›¡_x0008_.»¯Æ=‘ç-KgiµZ_x0017_%8é‹gÙ•{Q~núœ_x001c_$h„ƒ_x0007_Á©_x0016_Ø_x001d_º‚r\Y–JX¾	Ó¦#*½ÌÏƒÆH'I³ç_x0017_·æ“8ÇôþN£Ã*¦EÆ_x0015_ýdc</t>
  </si>
  <si>
    <t xml:space="preserve">\GM‰1Ùü1„™ÏÆ¬|•4uþQn%Ôò0²_x0017_¾l¹—dÕoºŸ‚­ö_x001e_ôbÆ/¿°&lt;á»Awžoë¯¨_x0014_._x0010__x0013_9.¤</t>
  </si>
  <si>
    <t xml:space="preserve">MZOTaÌoHðÓmð_x001e_À|œ·T5_™Vkå_x001c_)Zf_x0011_ À</t>
  </si>
  <si>
    <t xml:space="preserve">†5—ôÉ@&amp;˜</t>
  </si>
  <si>
    <t xml:space="preserve">Íéµ_x0004_õ=òÄùÿ„ê:‚Íá€_x0015__x001f_–Ÿ\d_x0010_ÿ&gt;è=NAÿ¦¢zÚ{\ˆ5*oï9_x0004_ã}Xˆ%„›Yý_x0018_Š&amp;dÄ  ÿÀ_x0003_Ö2ßÉõ1kúo_x001e_4ÃÖ-€_x0008_?|CX_x0004_ŒÔ'@û#tM´0£?òüò»x*©ßn2¨ß_x001e_Õ÷_x000b_Ñ3_x0015_4iV_x0019_d%‘_x001c_ŸÐ_x0015_B…¥È_x0011__x0019_µn_x0019_7ý†kÕÃ^ä_x0016_@‹ T³mÊÕXƒ_x000f__x0013_°¡ILâé;œÛ4_x000b_ú4wè1«²ÀÚ_x0013_=Ëy_x0001_@ñŒ_x001b_tç_x0012_ìñ;|`_x0003__x0001_*Ù43ˆO]}š_x0006_]ËÃ_x0001_ò\×*¿uºwšª¦›)rkvn×³µ7…”–Äñ|ÁDîôz_x0004_‡_x0007_@ß_x0005_¦$Šèß«!SÉ¯tâ_x0014_ø½ª…n+Qžq_x0003_åÞR¢ÅO</t>
  </si>
  <si>
    <t xml:space="preserve">_x001a_-‹x¡q' ä^$íkZ_x0012_¦_x0004_fÒz$I¢Û #_x0008_X¾ÿ¼?__x001c__x001a_õ±°³_x0018__x0010_›ZÚQÍ¹uó6Û|	?é_x001d_</t>
  </si>
  <si>
    <t xml:space="preserve">Œ‘’lžgt_x0008_ÿú³Üê6Ÿ©‘U8„ _x001e_÷¿Ë«c–Úÿ•”*ƒ%‘pGyâÒÔ;8‰*$Œ³ç{/$_x0007_àvèV9ë+_x001d__x000e_N_ÜõËä_x0003_WšÕÚ§™_x000b__x0010_:Áôç&amp;y÷º	;õ—Ôô{Á_”¹I_x0019__x0002_s:Ør_x0011_Zƒ&amp;ì4_x0006_?Z;_x0005_NJÙ7</t>
  </si>
  <si>
    <t xml:space="preserve">ŽFÔœ_x0005_	bºº`«f¬_x000b_»xnÛå¸kR_x001b_ç|I	e]ùe©­Ÿ_x0002__x000b_oðjI&amp;A#ÓÞHŽ _x0016_	PwK^¬¤ß“[š~Dð~×æÙ</t>
  </si>
  <si>
    <t xml:space="preserve">3'V18X6Ö6u@_x0006_íë¸_x0019_sË6_x0013_Šþym6Ù&amp;_x001b_7Ò_x000b_%X®Œâ­/_x000e_¦p‡¡Q«_x0011_Æóz´è:_x0013_Ž#_x0001_o ³øà6/²jôq˜yU_x000c_ê_x0005_W_x001a_†mZî_x001f_Ž»›*Ç_x0004_J³Äµ»_x001d_&amp;qèàºmäÌ†	Xd¡@</t>
  </si>
  <si>
    <t xml:space="preserve">'ÇW#VÑ¹ô†ÄÕ¶ccüçjul°G1»o_x001f_7—Mð‰&amp;^«õÙ.º§\LÈ</t>
  </si>
  <si>
    <t xml:space="preserve">…]</t>
  </si>
  <si>
    <t xml:space="preserve">‘_x0013_ì$*¦Ü2ÿ]‚!?_x001a_IÏP€]&gt;éa^š_x001b_¿ÛW®s¾K°‡È`©äOýHfm¹ÿ‹¡_x0003_€ÿ€D</t>
  </si>
  <si>
    <t xml:space="preserve">Ø’6JžB@è=&amp;§'~ó6®¾3_x001c_÷Pdé×Š‰»=Æº_x001a_Àœ€ÂèP-‡!ã_x0011_!•«˜Ìáã\„¬›½Züõ“L%'8÷_x0019_ÀÌ_x0018_Î¬ô%ú™æ6Ö½vÕæá²_x0004_ _x0004_Ê_x0004_ELžî©ïýÌ¤</t>
  </si>
  <si>
    <t xml:space="preserve">_x001e_'‡½_x0008_°†G_x000e_“nôµö¡¨áš¬ØÞ0Ç¬]fsÄÖ–µõˆ]_x0011_X‚%Îââ8'›«ƒ_x0011_oÂ_x001e_ukL_x000c_›^G-Ð×vsO_x0019_UvÙ_x0011_b‡¼oÒr=*fã—)LƒŒ÷~ñàç_x001c_!˜RÅ•·—ž´jH ï;TTd¹ñÂ@_x0011__x0014_¹_x0015_$Òè÷À×'©Ë_x001a_S8Ó'P_x000f_õ-ÄM_x0010__x001c_ƒEOÿ'_x0013__x0010_õE‰‘'f#NN_x000b_d(®*ÒD_x000c_/œº^_x0004_X‰”</t>
  </si>
  <si>
    <t xml:space="preserve">¹_x0019_åÆæšÄíoâÓF</t>
  </si>
  <si>
    <t xml:space="preserve">ð</t>
  </si>
  <si>
    <t xml:space="preserve">ìö“ã_x0012_¿Ó_x0008_&lt;ê¨gÄ'ß"Œ_x0016_…óX¿†ëÛÝþ3NÉÁ;ªæ</t>
  </si>
  <si>
    <t xml:space="preserve">Sê$jfØ÷î×&amp;ÞæIE‚vŸâ_x001a_¿ºÈµÙÝóä/pøˆu¾^ÙÃ9â[_x000b_ò#ÏÃ£¸:gî_x001c_ÕÛ_x0011_ç’Ì¹¶›+hqŒçX»_x001a__x0019_:ÁŒˆï^Êè”Æ~€?ú£§_x0018_óÃÃÍØ</t>
  </si>
  <si>
    <t xml:space="preserve">Œ_ _x000b_JOI\â?ö</t>
  </si>
  <si>
    <t xml:space="preserve">ã_x0011_T(_x0010_g°§âKU!¼</t>
  </si>
  <si>
    <t xml:space="preserve">Ö_x001b__x0007_Ú_x0005_eZ(0_x001f_[mÏ_x000e__x0015_®GæÂÙÞªº?ånÓ!_x0012_E†ú(Þ%žÇbq¡\®ƒ¹_x0015_o4y_x001c_¥_x0007_X£_x0006_ðo&amp;_x0013__x0013_J”];’)F_x0008_ô</t>
  </si>
  <si>
    <t xml:space="preserve">yÀÛ±³xœOÈ_x0006_q¯_Õ¡óc{+®KÊ¡_x000e__x000b_hžQ</t>
  </si>
  <si>
    <t xml:space="preserve">×û¤“‹¶P¹ÂÚýòèM×E”ƒ/É[xWpúh_.ÇÌt±_x0005_-FY¾xìæ';_x0003_~M0Úa;ÓÒã”é7³¹ê_x0016_k/¡=x”_x001b_áa©Xãé™yú×Šý´_x000b_ K6þ&amp;{ºîãy=Ëb¡¹ë¬õ6ŠÈW 9÷zH´¦†¿_x0017_‘ÄP Í¥Æ{¥¨1Q¢jàÈjf3íŽ-‚e_x0011_ìÓÑ˜W%öà¯ø›I#º_x0012__x0007_RGôŸþv‚%ªÜÃÎi2„×œ5r8_x001c_@’›_x0007_¤_x001e_ì¨*œæþúÀí½_x0019_‡G_x000c_6_x001f_LL»_x0011__x000c__x0004_bÏ”¿_x000c_…4’`5»W|hŒ."’ýI8w_x0005_ãh†_x0005_$b¯_x001b_ò1êb¼	_x0007_vR_x0013_ŠQ</t>
  </si>
  <si>
    <t xml:space="preserve">PPÅ_x0004_o&lt;&amp;)4DO´udYÄL~”àÉw72†elånÙé+˜ïú!»ìxä4]Àîº'§šôj&amp;á´XÂ‹òúÅÞQÚ_x0014_ü¬þ(½{°_x0006_«0ïÉX¦_x0004_ÄÇFÝ¼ÐE_x000f_AÒqyµX’÷Úù—‡	_x001c_pŸ &amp;÷¤ô/4Ø{©o_x001b_&amp;§r.Ö€ò%T=^)øA£XUýá¥}`ÚX;Ó_x0006_</t>
  </si>
  <si>
    <t xml:space="preserve">@¤èÉï!˜[ûHÞ_x0018_çVylšZ_x0017_½	üà…]qš8AN°òžVˆ]WtŒ^_x0013_9†~uYÐ’Ež_x0010_¿Ý_x001c_ûšÊ‹_x0016__x001a_	_x000c_÷y_x000c_«/­W_x0017__x0015_.œA·_x0014_FZÔ)_x0005_ƒõ•}?à;MÂ_x001c__x0015_wÖKøA‘Q_x0002_é» </t>
  </si>
  <si>
    <t xml:space="preserve">íåÃJÍ»e\£€=5”—þ9q gÑ_x0001_xA±PÛ#®ó_x001e_0ã?8ûñMÌêÓÍÉ#_x0014_=^)-´ür·Q‡ºêYæ_x0015_ã˜u{¿_x0006__x0015__x0001_’=_O'¤só`‡Þ„_Òú¸°p_x001d_›ö‹Êû9—_x0016_5IM_x0001_Fq"—_x0008_¯{ÅúJ6à_x0016_ãÒN²dº=~_x0015_</t>
  </si>
  <si>
    <t xml:space="preserve">úõÖ¬_x0011_­ßŠ…!ýüä¤ígÏ4•®¤Üj~_x0006_Ú©_x000e_êF“¬îúø'VzžÕýn6_x0008__x0003_i¯%ÌÞu¹íèÜøzÓ¯7à¤ƒ|Œ02Øšé˜u |xù_x0006_­0«@\ãCIi_x0002__x001a_ñÑLP!_x001b_ŽªÆ_x001f_9ËsáMéeÿáë€±ª_x0018_Ôî«$Q0ÔDA»8ï</t>
  </si>
  <si>
    <t xml:space="preserve">_x0014_4_x0018_au¾Pdõu_x001b_É—ŠÓªH1;|Æ1&lt;jŸš±ôæË­Û</t>
  </si>
  <si>
    <t xml:space="preserve">¡gpÅ–â_8Q›©_x001a_•8üò»Ñ÷f{Ù_x0004_É{ÔìÄŠÀYZw‹‡ÜÌ_x0011_|ïm%X_x0011_½Êý€x3O´uaË¿@¾x_x0011_ÕJ­‰k[uØ¨_x0005_{Î’˜|±)_FŸÿn&amp;at_x0018_…b–»¹ v_x001c_A²ÕÕ[ð</t>
  </si>
  <si>
    <t xml:space="preserve">w®ˆÔžÔÔ™û”öÛ’_x0019_íÕ_x0018_¹ÔŒ_x0006_Ÿ\-™Ëøk«ÑZª°Ë«_x0016_ƒ@ ãÃDp_x000c_Ê2Q×FÝìÖú_x0002__x000c_!äæ130ô……_x0002_«„¥¬Ê _x0013_)K</t>
  </si>
  <si>
    <t xml:space="preserve">³Øˆ»Æl®É5Py_x0003_ÝK»9ùJ6Ã_x0017_—|Â§þs^_x000f_žQ&lt;ñRÔ’_x000c_ºÏMóÉþÑìLêe'N©ƒ</t>
  </si>
  <si>
    <t xml:space="preserve">¬ÿˆòøÃµÎ¯ŽŠï:¬¬ñô‡q¾˜‘ÍAàªÈ\6É¨¢_x0005_™_x0002__x000b_@p½‹A¬h™§¶_x001b_ð3“•æ»©%k®.‰êŸnådDÕ¹˜òi†ìqªcp­8ÝŒú´–³·–ç‚_x001f_Éœkõú5kó_x0015_/zy_x001d__x001a_“m\úV3	EË¾ý.¿ÃÈ¾(Íâ‰_‹§5_x0003_ºqE_x0003_µæ¼è</t>
  </si>
  <si>
    <t xml:space="preserve">_x0016_PP_x0011__x0013_®ºƒ((wž9ðƒ!4J+B¿á¥_x0015_½r¤¥_x0015_·ß’«´þ{ÊÎÐ!&amp;_x0019_ëUë_x0011__x0018_O¿[­”Ñ­_x0010_ôß±ñìMH¹*ä2ký	PÌœ%Û`wj_x001f_H_x001c_ö_x0002_È'_x0001_03_x001b_rèºŽÝ_x0006_9_x0005_·h_x000f_™J¿³úYŠaï›¥#˜žÛI­Ô“</t>
  </si>
  <si>
    <t xml:space="preserve">âÙ_x0016_¦_x0010_aî_x0004_~[–Yb	#;c_x000e_PFú'=ù¥˜ŸÑJ_x0012_lÞùÅC™BB_x0011_÷‰K‰¸9×HÒ¥€_x000b_a__x0001__x0008_L0Àô3öñ\ñ°ŽdÖ$ºt_x0017_Ö±ÎžKˆÖ9UŸm_x000e_¤”Óÿ0UO_x0001_:gs}_x000e_U$ƒøœ{›‡“³</t>
  </si>
  <si>
    <t xml:space="preserve">õì&amp;T&amp;Ž;ƒ_x0005_Ê&amp;BÆo_x0004_xy"¼uK</t>
  </si>
  <si>
    <t xml:space="preserve">›“_x0016_¡W¹ðòuýªjÑhoM—»a8Ë¸|B”6ÞUÔ_x0006_áŽD’ï™_x0012_/¯ÔòsH¯€_x0018_|á_x0018_´?_x0004_f¡_x000e_Ò_x0008_öñê±Vr_x0002_kÓ*	X³¶÷ÎÃ_x001f_6ã_x0003_8ÈV9ºëW°]_x000f__x001d_³OØ0_x0016_ˆµ›€¸ÀÙa“Ú‹ÁÜ‡_x000c_öåˆú®j¶šqvÂ_x0002_MÍ ƒ¨Ln¸?_x0004_vq˜_x001b_ãš'_x0016_Auç˜£NÎ+hÚ_x0018__x001c_þ_x0007_F…Þ¸_x000c_…d_x0012_j_x0007__x0018_b©¨FÑÞ±_x0010_¡‚„Ý»;Ø]]@î1Ðµº8÷K5¢Q_x000e__x0018_0`_x0014_nk|%8Ùz†(€¨¡‹.š_x0003_æ#&gt;&lt;°‰_x001d_üMÅaþ P{ÜÓc¬_x0010_±QDýªõ"´M½‡m¤_x000b_ŽnÌ²©3µ¥7mo1„´ph5ëN§8‡&lt;ƒö÷_x0006_^©E0_x001b_ˆ_x0008_</t>
  </si>
  <si>
    <t xml:space="preserve">”¶È‹</t>
  </si>
  <si>
    <t xml:space="preserve">çÙ§ø'%6</t>
  </si>
  <si>
    <t xml:space="preserve">"v	˜èVJkUhNS¼ÅŸÊÞ2é_x0014_éÃ–_x000e_v³*ëF_\üÃ±ÿËù Ü·¦è—ÄýrÂêD™†lÉŒ_x001e_îÒlB_x0002__x0007_„æ¹_x0004_ ë±á®ŽôD_x0006_Y_x0015_ 8‹îšV+6?bz{÷ó]ò_x001f_µõ3_x0003_+b¢&amp;ûòHz_ñè	E›—wªy:Ô5(Í Þ3´¼_x0003_†s-ã¾ÌNHÇ·_x0008_=Ów•A_x0010_ûu7eÙb:®d^ê¢m*ÒÓ§_x0016_8lqš |	C±Ë${TaY^ò</t>
  </si>
  <si>
    <t xml:space="preserve">ç_x001e_kÔ1ÈñSk@&gt;_x001e_ï2¥M_x0018_üÇH_x0018__x0002_AÔ_x000f_Ô¶i&amp;Í¤×þÀºàÕÇ_x000b_Np_x000e_è_x0016_õsþ\_?»[lšLÔ×ÛGd_x0002_ð_x0019_o¶	[3â¾Þ_x0008_á&gt;–½ðˆD2¿Ë•Ì”ø%*</t>
  </si>
  <si>
    <t xml:space="preserve">_x0002__x000b_ì)ãcº«níŠÿàý¢ò¼_x0007_6}ãyU~BéÙæ7_x001e_l¦;tÕÝ(ê_x0016_a._x0008_+F™mè¸ó¦ñÞ÷~³€/q_x001a_GQžÓÍ.sÎþ÷É=_x0008_O)u_x0019_Rb²bx‡*_x0003_Í®ââ–ªÌQ¡Ù]_x0013__x001d_fG!s÷_x0018_Ú_x001d__x000b_:cû¯éµRD_8¥K£F¼’s×ú÷”¦1ãZí</t>
  </si>
  <si>
    <t xml:space="preserve">¬_x0014_5Aéf_x0005_¤ä_x0004_iÏ¯²Ð+¾_x0018_})w²†Hî9ŸƒêB|L2Ø¼u‚9‚U±Q¡T)_x000b_œ*ÿ6F³ì_x0004_ÙèÀ³År.&lt;½Rù1;6àW×·_x0016_ÔD@r%¨×_x0018__x0013_^\cv©åúW_x001e_Ò67¿³Ù_x0015__x0007_Ž•x_x0003_¼ç_x0006_¢ò/_x0010_©Ý¦E¾z–†ißÒúøWq¨|*</t>
  </si>
  <si>
    <t xml:space="preserve">‚LwZƒÞÕ×	Š_x0008_yn):!ö”q_x0003_@â«_x0015_!´_x0004_tq37}_x000e_t¼¢_x001c_Z_x0002_|{3ÒÚi”›Ç%_x0006_þQÖ?Ý&gt;¾³ûßƒð=ÊhÌ_x0012_—cm´n_x0017_¥–í­z*:¾ä‚Ì»Y'_x001a_›w7öf&lt;øð2 ­1rí}%l:ú0Øv"'T»6</t>
  </si>
  <si>
    <t xml:space="preserve">_x0010_õVáïï_x001a_µõ½†ÂoþÃe±®ü‡_x0007_rJÕ‹¼ú¨ôkôlý§B_x001b_ªì_)ŠÅ±ì_x0011_:¿#««™_x0018__x0003_þ¤¢íQp»dËÖ_x0013_3ªA;É‡º|¥Ç-?¶æärl+PÍ”ÙBœß‹g¿Ê_x000c_*Ù¢gê›_x000c_G›¡¨MÇ×*õhH•2_x0005_ÕŠÍ-êP_x0014_D</t>
  </si>
  <si>
    <t xml:space="preserve">‡ðNvŒ_·Qfa_x0011_¨è_x0014_K–¤_x001d_í5ß_x0006_¤k—_x0002_s_x0013_—_x0002_^›Ž”p_x0005_d·õÅXež3¸»¸Öü_x0002_ÙA¨”È	—þBí_x0018_[4_x0003_;üUf¾V_x001d_6?v‡ºª[nk&lt;»äNÐ</t>
  </si>
  <si>
    <t xml:space="preserve">[gëÉÕ¬zõš_x001f_</t>
  </si>
  <si>
    <t xml:space="preserve">E¾AB_x001d_Ë</t>
  </si>
  <si>
    <t xml:space="preserve">ÎYŒuŠÍ»+V_x0002_</t>
  </si>
  <si>
    <t xml:space="preserve">0™º_x001a_íAÔžÓ_x0018__x0006_G®ü%V”…ìè=¢V—aêYÕ&amp;àsÿ_x001e_…ïc}ìÍ‡Öô9©Œè¡-íÔÛ9_x0014_ØÌ.²o?å›æÆ!ú1ªç_x0004_bôCH÷«4Ü­_x0005_ôïÑªå_x0015__x001a_t!˜7ño_x0017_äzt[Ë™ÔWÇ5±?&gt;€_2éêÊóx’_x001f_eæï&lt;¬JÎ_x000f_&amp;Ð0_x001d_%¤ß £›¶_x001b_LÑÛlc8ÛÃ1}¿Fé‰˜_x0011_S_x000f__x000e_’pÉáÇv›î_x000c_z51ný´—&gt;]¸ºQ&gt;_x0015_¥}&gt;ÈÅ6J–_x0014_[_x0017_ªŸ@8_x0011__x0004_~âË-©.òH‡Óå„†¼_“D_x0007__x0005_–Š_x0018__x000c_b_x0003_ü~ÛW@¨%˜ò-_x0007__x000f_(kÕÂ…pTÞ_x0006_m·_x000b_£_QY{?Ë%¼ò®Ù_x0008_Wµ^|öy_x000b_¼£I¼Jþ__x000e_žÏ`ì;Á</t>
  </si>
  <si>
    <t xml:space="preserve">Ñ9Á_x0007_õ¨(91Š_x001b_8NYÁ_x0001__x001d_ùÑ(§_x0014_¤Uô"_x0007_7d³½æ'ÄøñÃu¼î</t>
  </si>
  <si>
    <t xml:space="preserve">_x0008__x0016__x000f_y -±P_x0001__x000b_—*ÓM/àEþnV&amp;P_x0011_M)ÀïÈWVÐ½£GÔÈ_x0005__x0019_à_x0012_&amp;ë¨_x0011_FåFŒäÁàŒDÛ¸º{Üi_x0014_\"»_x001a_yÌ‰U}g'"_x000b_D8Ù…</t>
  </si>
  <si>
    <t xml:space="preserve">R•"[œB^°_x0002_3Øˆ#¡í÷©·}ŽI‘OO_x0016_&lt;{_x0004_×_x0001_TÜ_x0003_»$˜éÃ{_x0017_ö‚_x001c_¶•ø&lt;¨*89òÃ7‚_x0006_mûi"_x0015_T¬¤k)ŒiC_x0015_BW™Xþ&amp;JV®8G«Ê_x0004_EAõs)®_x0003_Ÿ‡{•9rÝmWD¿÷!äÉÊNè_x001d_aö/?KÃâNe_x001c_ò‰;˜Õ å%e_x0015_^«‹ÿB¾_x001c_±J¨f%KÀÀƒÏ™:µE)wu:Ëyëç’&amp;´®Kþ_x0014__x001d_÷_x001b_’¯_x0019_"˜¿gh_x001d_o_x0012_$lªbËM˜¯ZŒûnLO¶ùƒxêÑ_x0001_Õ‘åQ·Z	h@–Ë;i&amp;ÝY½¥Zk˜ˆê¥Ô_x001f_»'Î¶N{®€®_x0004_—Ï—¯q¢r@6&gt;;k@%_x0006_˜¥s_x0006_ly%É ·ôàµ_x001b_Wšý_x0008_jŸ”4©þ1:_x001c__x000e_6ÙQ_x0017_þ&lt;­&gt; _x0002_2_x0017_ãu7Tñ)®¸ë Þ¥ÍLN"|6¦ÇÄÉ*_x0015_5+ýÓ•C^·\N»+veéb?ö³^L¾WÖÂ</t>
  </si>
  <si>
    <t xml:space="preserve">û·%‡_x000b_Å°â_x000e_ÐM&amp;ß›ÊqÿÔìý·ñßÕ‡@"_x000b_ÀØÊRR„_x0010_²’‚0ÖróíÅ$ª_x001c_ýôs¥ hÐÏ/1(û™àÙIìîr_x001a_4¨ËûÂ: ©</t>
  </si>
  <si>
    <t xml:space="preserve">UK{ô†¼]Ø_x0016_&lt;_x0001_v_x0013_Æ©Ñ6–U_x0013_š1Ùã_x0002_+L$¿_x001f_ºSøºî MÁ¦~¿Û_x0017_¨.pzáëÿßy_¨f¥*_x001e__x0007__x0008_µ¹WŸøBã_x0018_·J4uìR¬Çg`S³1´_x001c_ÿÑ2„E–Ssãô</t>
  </si>
  <si>
    <t xml:space="preserve">FøšÁæ1|Çô</t>
  </si>
  <si>
    <t xml:space="preserve">×ïg&lt;Ñ‰Â¼¿ô^~_x0013_ÈðK°¡pæŠÛ7w_x0017_2Þ_x0011_jãÞH¥–K]¸«îå@Amöh×ìòEØ´ÝÏ(àY_x0014_a6_x0008_}¼'gæˆ.ˆNÔQr¤ƒ]ÂÑ¢K­h˜~A</t>
  </si>
  <si>
    <t xml:space="preserve">Nx%Yb=í~_x0013__x001c_/É}È õýb</t>
  </si>
  <si>
    <t xml:space="preserve">kæ˜6›~Ç[Ž8ŠN&lt;ÏÅŠ_x000e_Èqˆ"æ‚T@2Î_x0015_/Øánëïú4½£_x0017__x0017_Ów‡7Æ	í]æüLá‹r›òÍr¸²otÿ`_x001a_îÑ_x0013__x0006_è˜¿	º¿"Ý„éú›ÿ²„õ¬_x0013_¾å“—</t>
  </si>
  <si>
    <t xml:space="preserve">ÌwÂçüRŠËR«§L_x0005_·6™/rMmÞ&lt;ðª@žéXRÍÔ_x000c_—1wÊ_x0012_·_x0008_¦_x0017_WŒkQnÆûmé´Ð&amp;û_x0014__x0003_[r1_x0001_¨_x0018_Ð•W_x0012_¨3&gt;&gt;ýg/wô¥x¯ñ_x0014_P¡_x001c__x0017__x0003_\¼!!¸¿Ú_x0005_xÒ_x0014_¼÷àï˜ËL‰._x000c_Ã4_x0007_"~_x0012_ º_x0004_kÉyÔ_x0007_</t>
  </si>
  <si>
    <t xml:space="preserve">¡|í</t>
  </si>
  <si>
    <t xml:space="preserve">áŠ ÌÏ2Èœã_x0010_~&lt;^wU’d)ç#;#</t>
  </si>
  <si>
    <t xml:space="preserve">1¿B$yŠ2©Üø?_x001f_ìÛÿQlÝá"Vï·}_x001b_6pî¦à¿]Azu º	Þ2›ýh—N”ÿªÌ4K™_x001a_û</t>
  </si>
  <si>
    <t xml:space="preserve">Î_x0007_1õ‚_x000e_ª	_x0003_ù¾ófÕQµN	oé(R¦Ðç=ÚÓ_x0001_|6ê¾…§9W_x001a_l…a_x0013_–r§ÊGÌÕ¨Ä¬_x0019_°„\“ÿ$¯n¾‘1_x0004_A]äF¨8À9ëzi¡lJƒÁi4ÇŒbY_x001a_À‡×ö_x0010_h³Ú‡k_x0012_Ál_x0004_ÝÍñÍ_x0015_‡7¨1)ã:2_x0006_Õˆ§1ÝMž_x0012_*(ží_B­7”„CÀ_x0014_ïË±ß{_x0017_îÌÌÂ7¸ýß4ÄÓ¬_x000f_Gë†¡ô_x0018_˜@“r¬F%jA®U]i`¬£_x0013_JÈ²¿ƒ"ªR/­°Ý’þMˆÓhùë_x000e_ØFC)Js¦d&lt;O¹7—..­°ŠæSóþ_x0006_0%²û_x0001_ã"ªh_x0006__x0017_"÷Êò§_x000e_‘Þl®_x0018_Í²DDÛÒ¿ÞB8µ1_x001f_±ßÐ¢–éL•©'×þ¹FŸ—_x0001_!¤½&gt;_x0018_ÓŽ÷yeu˜¬vFós3"³þŒÐöÜÂ´</t>
  </si>
  <si>
    <t xml:space="preserve">â¢•¬ôQ}Æ¨¿‡¢]z5_x001a_WÛ†Uw:Â_x0011_ÜIá	Á\ñ¬Á_x001d_ä€¤ b_x0003_ËƒSÉ&gt;–°€Öfô_x001b_.#¸¾–_x0019_(Ó×ºÊŸA#šQÏ˜¹Å:­º›aKévÛ„½_x0013_z¿Jã¯_x0018_ç4_x0017_«R°NžÅ_x001e_ƒ_x001e__x001a_cRaÔi‰ÅªgE_x0010_"åø-”wœÒ_x0016_Z	´ú÷ŸÜKí£	l{¢Oÿ:®æ_¾ÕO¢â“~†}kyb´n£8Š³mæÔŽÄƒ”®{Dû+_x0001_b—©æ5Wl_x0015_»!¢	¾¿þ&gt;&lt;~¾nC)yñ_x0019_lúûXA€²êm_x0015__x001b_·_x0010__x001c_€%‚4¯ÙaÝ¿9É_x0004_ &gt;åí&amp;S(ûì³\¯_x0018_6¬Ÿ%;õ†¹/V&lt;&lt;|%PY_x0011_-ùýÖ%dR®$_x001c_»_x0006_Y_x0006_i_x0001_ý_x001d_Ò_x001f_¢_x0015_['D\ÞÚh-6ƒÖ+ÖßÞ—èj| ©®KÙœ_x0010__x0011_Ý"</t>
  </si>
  <si>
    <t xml:space="preserve">Q&lt;oŒC‰_x0003_À_x0004_|Ÿárß</t>
  </si>
  <si>
    <t xml:space="preserve">Ö_x0018_\z›BeôyÙ»L7_x0019_Ü2_x001d_ã`g&gt;0_x0012_Îs÷#¢è_x001e__x0016_ß8T8BD×˜—°é“w¨&lt;†#F½·lx_x0008_xÒY¸þµ]‰xÛxÕ</t>
  </si>
  <si>
    <t xml:space="preserve">º#ß·âÚ/=7Rìƒs ¥íL¦ž64L¸E)wl¾:~‡êóH\nu„_x0011_­¹_x0002_´:_x0016_P_x001e_Õâ—]_x0004_ÁËqO!xd®N%û¼êHw_x000e_ÆÏªv¸™€ßÎ_x0018_2µ¸6—Þ_x0015_Q¼þ+_x0012_OÉ|Õ_x0015_ÏÍ¾_x0003_6Tÿ§š_x001e_2è_x000c_è¨¢š¾Ã!sÒ_x0018_ìu€½ˆ/Î(å#3;?Ýa?oÓ®ÎN„_x000f_Që5ÙØc_x000b__x0007_ºC:-7wµP_x0007__x000f__x0014_Ê¨ò0‹¡Hoõ_x001e__x0013_X§_x0006_…ž†.q\G_x0006_v†×/*ç)	4}l÷”_x0010_Feé„KÇÀ¤_x000f_ËX­‚þüL0Ôö€°ðìg¾ôÓ}Ý2Ù/ˆ4m‹Š`yø6_x0007_CZžŸËÁ£Cð]ýCž»¦UQ“‹èáAÑ$·–8¥Û¢/m7fjy®_x001f_‹_x000c_`¢›Qtþ¹5_x0010__x001d__x0001_¼45€9õ’½³ƒ_x0008_s(9Nÿåµªó(†@_x0013_R&gt;ÈÝ</t>
  </si>
  <si>
    <t xml:space="preserve">¤+‘¤ðšKNéç^Ìæ¯PtÖo¯Fè¹Ê_x0012_ÃMƒ&lt;N_x001d_ÂøE±ÉŠóÚx+˜‘À€´î_x0014_¦°zŽí_x0014_Ga\JÈ°CN²Ž€S¸$¶r _x001d_Ä¾¡fÇ</t>
  </si>
  <si>
    <t xml:space="preserve">½‘ˆ'Ãÿ=ƒ·¤’È_x0006_[·”KjùñÎ_x0003_hÎ‹z\~Ì_x0003_´Týµæ„ø B!I¢}†{&amp;ê9_%W_x000c_ÎÓ_x0010_n—</t>
  </si>
  <si>
    <t xml:space="preserve">nš¶Å_x001d_ØSMù6_x000f_µ»|ƒÅ‰ÁÁ2ÜÜÌÑ\´HêÝt_x0006_ÀøŸ8çW”ë0×ÙóÌõÕàuKWåÝ›¤ÕQÉLp®Ò&amp;—ñøÈæ­	Òi_x0011_ u^Ö_x001d_}Oé@</t>
  </si>
  <si>
    <t xml:space="preserve">Âg¡wÛ©&lt;&lt;wü_x0005_\¦ÏU_x0015_Hë±ãÓ¥|bèÜV×‰o2#´ä_x000f_ô_x001f_@õO4PÝŽ¿¹·_x001a_H¶à©·ýË„¸öbB_x0015__x0012__x0007_i4¦´_x000b_ìcàü¶_x0019_œšÞ8zÝ¸_x000f_õaGÓ¹ÊÀõDñ_x0003_0¦_x0002_¼“'_x001a_ÛX_x0004__x001d_</t>
  </si>
  <si>
    <t xml:space="preserve">#×_x001e_+G!Š?Ã çtäÁPn_x001c__x0011_Ü2¶TÊÒ@U]ÄÇ„8Z_x0014_–xPË¨æb!S”©àûædäg2FîO)¼‰~8ÀÄOg_x0013_¼_x001e_F¶_x001e_Oˆ_x0019_ììƒ_x0003_Qõ_x0013_õ¢_x001b_•DxGá®|›£©¥ÂÞ¬_x001c_x;_x0015_Ák_ø"¡_x0019_&gt;H×œ·2²ŸÁ+r_x0017_}_x0012_6ÐêT§}UeÃ§¤ñz•®°ëm_x0007_Þ_x000e_˜&amp;_x0008_h¤]›á}AJ'£(*A_x0010__x0018_cë†_x0018__x0018__x0002_jõÿêpU!p@Ò Nä^^XŒe±¹î_x001c_</t>
  </si>
  <si>
    <t xml:space="preserve">XHs0„Ñ„/PçÆA¦ga&lt;·Þ}}]_x0012_[ì‘W¤+h½ŒþðÎzBmy»Ž"xÕ#»ˆÄUéö_x000b_-h_x0014__x001c_3F—´g¿ùnÿP_x0019_</t>
  </si>
  <si>
    <t xml:space="preserve">Å6Û_x000c_ÄNƒ</t>
  </si>
  <si>
    <t xml:space="preserve">”Ô=¯òm_x0006_AÏ‚0ì°}åÒ»9_x0011_í6Ráòm_x0003_/{_x0002_ÓÀ¨É</t>
  </si>
  <si>
    <t xml:space="preserve">{Ú_x0013_ÈiÞÉœ9º¾þçg;+•_x0015_}Ï â#G_x0016_¸å8wØº_x0006__x0018_¤ÞÇªIÐ_x0005_`9^ã ÓŠ®D;—-æ_x0002_Åø•_x0012_!“¥$PeZÁ!ƒ³f\ _x001d_ãaø¹ÏÂh-óGp_x0011_yM_x0014_d_x0004_TÁlø$A›Ú“œórtW1_…-</t>
  </si>
  <si>
    <t xml:space="preserve">X&lt;`×yðåACÝº¾£bKtÈ\p_x0001_óš‘Hò¦˜“˜</t>
  </si>
  <si>
    <t xml:space="preserve">ØA·ž</t>
  </si>
  <si>
    <t xml:space="preserve">2Ü0ÿ}0¢}Ÿ&lt;'ÌÒ&gt;i_x0003_ÐÓ¡z{_x0019_uõƒ”í‰ne%ÓàtPÌ2‘O}’C½8òå_x001d_;Ó</t>
  </si>
  <si>
    <t xml:space="preserve">Fñ•À}¸läŠi{eO†ú¡ã†_x0001_!¨²mòÒ_x0007_v¢uý®åâ_x0015__x0017_%JœZm¹¼Ù­P£ªøÓsš_x000c_?ÒZ8‡ÁHXâŽüšðVÑ_x0007_ia¿Eß?“ž'_x000b_‘ü&gt;T§†~‰_x000c_Ð5³JÜÓ_x0011_“_x001c_6Åíô¡6÷á4Fy3nœ'Än6B¬r4”ù`»ç[_x000c_ÈqëÄ_x0002__x001d_¼‹</t>
  </si>
  <si>
    <t xml:space="preserve">†la«ÈË}hnÖsÿðŽE^ÊÏñ¶Rí×]	M:Ë&amp;sÐ@‡Ì‚í$_x001a_</t>
  </si>
  <si>
    <t xml:space="preserve">_x001b_Á8êbô€M¯—wä_x0004_‘y</t>
  </si>
  <si>
    <t xml:space="preserve">×À•_x0018_¤sG¸_x0001_auC‹½*ü[6ÈÔ¾.wXW=ù–_x001f_t_x0018_:wbÀÝg·HS¿›_x000c_ ¾_x000f_fW?“_x0016_ž€nXz†q«úßY_x001e_ÑFP†ËŽ`_x001e_*yÍ&gt;_x0010_'Ê?+ä-^[¢_x0015_‰T_x0006_Ü‡p¢bìXºû¹Ž&amp;\Ê¤6)2ÑÂf_x001a_Æ}qÒÅ“‰îÈÊ_x0017_ù“k‹_x0019_§Ú‹_x000c_6qì¼ï$J5ÃYŸ½°m</t>
  </si>
  <si>
    <t xml:space="preserve">S©_x0002_C¸|ÌP±pÇoÎÓ`©ê_x0005_ôWB™¾¼¬sµK¿CÓ¦ÞÌ‹¶þÝ_õ8Ð½_x0015_#LN2Å½_x001f_I@éÄô_x0012__x0018_)1;“„+ô7_x001b_šM¨6U¤¨Ó±G_x001a_?_x001e_"q¥</t>
  </si>
  <si>
    <t xml:space="preserve">)Åñ–×ÿ_x0014_·‹z¯gÈêÿ_x0016_7”8´-©ÎhH–_x0019_‰çm:»YïdãC€Ú_x0013__x0007_Úg—L_x0010_úqŸ_x0004_‰_x0002_[H_x0007__x0015_@MŒ4€d‡P§«Mh†_x001c_Jðç_x000f_</t>
  </si>
  <si>
    <t xml:space="preserve">*ƒ¾³v£ˆ½_x0016_GLg‡Dš/»_x000b_&gt;_x0018__x0018__x0007_M9A2j`ÁÛ_x0019_çÒj_x000e_ˆL</t>
  </si>
  <si>
    <t xml:space="preserve">~‡»³ó_x0015__x001d_p_x0017_èY¦~Çºµ_x001e_ø›ö</t>
  </si>
  <si>
    <t xml:space="preserve">qJLÀ_C3§Ë‡VqKúQ_x001e_Ü—­ ¬Ìd9$®·¶´]_x0011_Zºþ#XíË_x001b_Û##Â%¯ºÚ‰g</t>
  </si>
  <si>
    <t xml:space="preserve">6Ô'_x001d_¢NX«!×¡¤_x0010_ðkùÄª_x000b_ƒÏù®J'çÜ¥{rÊªG	"_x001c_&lt;³ŸÄÏ_x0008_ƒIež\Ÿ_x0015_ª_x0004__x0018_”_x0006_ÞâS</t>
  </si>
  <si>
    <t xml:space="preserve">zÌ½_x0007_&gt;*Ç*p‹_x001b_Ö_x0007_A_x000b_Ì_x0007_fÜ·]2GÓ_x001c_·_x0006_#_¶ßRÇ½íÊÿ	@­Àä•2lCö´@yn_x0006_2¸ìkŸŠ–_x0018_‚iéS¿Ú5</t>
  </si>
  <si>
    <t xml:space="preserve">_x0010_{¼o_x0008_RàE~}Ð}5#´ÎWKìw_x000f_§g8_x0002_WC:fˆ_x0012_</t>
  </si>
  <si>
    <t xml:space="preserve">›8¡8ÛÚ_x0013_BüJ?áN!_x001e_ú²þK_x001a_E|%(¬g'7Ð¬èÈƒÙÌÛ©ÿ</t>
  </si>
  <si>
    <t xml:space="preserve">É£¬9ÙÛ_x0001_V_x0007__x0016__x0001_–HŒFÉ$}?îšìî_x0019_u©C™tè xß­_x000b_¢¤| à_x000f__x000f__x0018_ÆQhNAX¬ÇW×ºªÎûr7‰Ûû0ìš÷Ö$iAÌã×¶îP£m×ñT%3À_x0018__x0017_ÞØNý÷Ä</t>
  </si>
  <si>
    <t xml:space="preserve">ÈŸ&gt;w°€&lt;•¤žìât¸_x0013_0_x0019_áçJpÈZ…_x001c_âC_x0016_ƒò_x000f_ôðàPÒº|5ð</t>
  </si>
  <si>
    <t xml:space="preserve">Ü~A¬»I•÷ðv_x001d_q4	_x001a_ßß]×Fî1S\·QÖD`™_x0011_?vÔ_x0005__x0015_:ø¶ö_‹h_x000c_</t>
  </si>
  <si>
    <t xml:space="preserve">LgrDë‡_x0013_ï'¾50”A¦/&amp;ü_x0003_ø¡S%ÓÒ_x0003_=</t>
  </si>
  <si>
    <t xml:space="preserve">_x0004_ÔçYÒcJ_x0016__x0003_‹1×y_x0015__x000b_â@_x0010_¸t	V_x000c_þñhíÃôò_x0010_^Àc_x0007_v‰­¥º=Â%šõº_x0004_+hŠ¸}_x0017__x000c_/¬þÞ]£~_x001d_ÁQ_x001a_ÙwxãØý_î_x0016_Ë·™GH©Ï¯_x0008_#fÿÓ_x000c_]Íõüáí_x001b_Ï×©!Ç_x0008_ 3¶_x001d_p"1]†æVD´Î</t>
  </si>
  <si>
    <t xml:space="preserve">_x0001_P¤O°ÇtCÆë™Þa…É¬_x0017_TÇÀÛÄ57˜´IªTºÃ_x001e_0fiÌr†¯ëª&lt;µ€ÏKŽ&gt;•Ïq÷k¡Ö(_x0008__x0011_ÖLK€Ùº‰Ùzì'Æ_x0014_*h$DGKÛzDÖÒð¿k_x0005_²@_x001c_­sc¹_x001a_ÁXaË®xÛòð_x0002_kJÂ|„°k¡ª¸_x0006_8ì_x001e_»ÀoÉ×ƒòƒ¾	F_x0011__x0014_bž%”þ=Š_x0006_—¡_x0015_á6Žšß_x0015_þèK¿ºB_x0010_Ç(ËÒOÐÕiLðõu¿$n8û~¤8ûP_x0010_"-€3St¶TÜÊjmáx_x0014_Ã_x001f_ó)_x0008_=À`Èœ¼T_x0006_Ã_x000c_H.{_x0007_Ú¤aé_x001e_ßxøê ‘_x0004_¼ÌÅz¶þ@pÄ_x0006_êå‘»~_x0018__x0017_ÍzÇT‰žÍ&lt;_x0005_¥ÂùD_x0019_‹Ú_x0001_ä#}…•ÂŸà)ÅgèÖëªS_x0010_&amp;;|œVxœ…Aqv_x000e_DFÈU¼JÑÛ_x0015_éK«¨— ËM6˜G¿UÙŠ?ÑE¥</t>
  </si>
  <si>
    <t xml:space="preserve">¨²ã‰_x0010_&gt;Œ²œ'QÄ}Ž“‘³	_x0001_q`lt‰_x0012_óÁÖºxÍªU²˜V³òÖ™ïË ×_x0002_šÁÀ¯lÓ_x0008_Ÿ9¸^laŒj¾ä‹Óv¾EÑê</t>
  </si>
  <si>
    <t xml:space="preserve">V¯d­_x0013_dY”.g(áÑg&gt;›&amp;¾àB#F¦H½wÃ=ÆäWKX¾”_x0007_ø¾ÉË†w!C9`ãÉ™Ù_x001c_ã_x0019_ÛÇé_x001a_‹=Œ©x}Ÿ&gt;¡}+Üù±ïž®V‘#»Ú™õoFj^kå</t>
  </si>
  <si>
    <t xml:space="preserve">5ýO\ü</t>
  </si>
  <si>
    <t xml:space="preserve"> šõæNj:Öûæ_x0012_jÓ@ˆðÕé+jÓO w#áªÝ.®_x0016_.qŸ"¨&amp;‰äÑÉs+i‚½Ó</t>
  </si>
  <si>
    <t xml:space="preserve">—¾_x000c_”È_x001e_¸_x001f_ÞŸ”õàÀ_x0016_/ò¸Ë÷&gt;_x0011_ÀÉÕ:4_x0005_?ßˆážº^†ÇMxªhÄòcíøf¶×Õ¦2¸Ÿèí.b~5jBs1|r†B&lt;È*~wÏŒ</t>
  </si>
  <si>
    <t xml:space="preserve">ÎÜ;†RŸª3¶Øo¨x|x\±¤2ê†Õ„L_x0004_‡4_x001e_“0—_x0015_«¨Ðl;ôßÄ‹__x0001_ø^ÇÃ&lt;ãÝ$ÿb.éFCr4W˜`üŽž­—ÇW×¶_x0013_Nè’»’‹=HeØ‰_x0012_CCþ]|ØÞ&lt;í’_x0004_$ÕLš…²TLv_x0005_ÔMKš¡ÆªÕ_x0003_½|¬SSþ©@_x000b_Úê`}×!QÙ&gt;å_x001e_ñ_x0019_Ñ_x0013_†§ _x000e_À˜…|é'ÌÇ»*^Ç÷¾_x0008_¹_x001a_†_x001e_\hÚÑ„®†{Æ-±_x0017_ºÞ$„</t>
  </si>
  <si>
    <t xml:space="preserve">ˆ¥‹a²5_x001b_&gt;‹˜9iÀ1ÁúÌ³*_x001c_Ÿ$šb8ÞîLÈ.ä¡éõL_x0003_³Ïbc¦'|QcQlbQ©£·KäF²ä</t>
  </si>
  <si>
    <t xml:space="preserve">ÍE+¤_x0011_S_x0003_\ÿqÎî‚&amp; M–“_x001e_è%_x0001_ß¦5_x0012_xŸ_x000c_w¸Æ_x0006_²_x000b_GüàI$PþBu—v˜ì›u¼Šï‡Á¤_x0016_ÒõFV_x001f_0_x0019__x001c_½l_x001c_ë×„z"óâ|x×o§¾ùêt`Þ¥è·âò/{¬cš\&gt;nØ†À¬_x0018__x0002_~_x0015_uv¼a_x000b_É—\ÿÀ°­ò„òðõ&lt;¦þIí_x000b__oezÅhû_x0008_ÊÃ_x0004_®CM_x0008_ø&lt;_x0018_'d0_x0011__x0010_=_x0004_%</t>
  </si>
  <si>
    <t xml:space="preserve">s¹e\õÄ5q¾ÿçšs^1ÜÏe4ç=Q¾«_x0011_ØL_x0007__x001a_Š5_x000e_&lt;Þy_‰ö+T ¢D’{Ÿ'Xäv_x0013_ÇGäùOígË_x0014_1½&lt;51¸ÊßJ5</t>
  </si>
  <si>
    <t xml:space="preserve">´Ö</t>
  </si>
  <si>
    <t xml:space="preserve">:_x001b_ž›9è.ÿx]=Á%Á¯ñ"¶_x000c_ªQ¥‘*è¾è!Yk‹·ã›UZ_x001e_¡5#ªE»©*b?DçF´õÛ_x000b_ÿ¾ßHF´¬_x000e_Á_x000e_</t>
  </si>
  <si>
    <t xml:space="preserve">Öø[_x0008_°._x000f_Çš€š_x0012_iÝaLj«°ÒLÇ\0_x000b_^=¼;ym`ó9ƒxÖ@#¨.ÂCä¬Z[#	3</t>
  </si>
  <si>
    <t xml:space="preserve">/ +õÓ_x0005_§g4åÔÙvƒÁd¾!á4£&lt;òÁ6s˜ü$’  î°á”¥_x001e_KD_x0019_ñÆX_x000b_Þ½§·í¥KjZÉÚ=®¥_x0013_</t>
  </si>
  <si>
    <t xml:space="preserve">Žg_x0016__x0006_=1_x0003_@”¿u»"²”O_x0003_H {x_x0007_ßà{Ú¿¾_x0007_¤\füà	ŒS`[l7F"µàguÜËÅ&lt;ÓÕ#_x0011_T´_x0018_prõ</t>
  </si>
  <si>
    <t xml:space="preserve">_x0018_%2b‡¦ïW_x001d_åvk_x0011_GùùtÃ_x001e_D_x0017_ð™_x001c_0Ñ_x000e_¦U’-‚M#Í„_x0002_Õ7=xê‘|_x001b_ó_x0012_¥^*"_x001a_‘_x0002_Vp_x000e__x001d_ ÏR7Bó_x0011_ß´EÁ_x0013_Bî"_òJB_x0006_®d7_x0006_—u7ŽØª0b.©ôQ¡ð²þ&lt;|}_x0005_N=4éððˆw§_x0003_ãºÙe_x000f_)ö3j_x0008_ÔI‘ûTkMsÈ_x0007_y_x0019_¦&amp;þˆCýÌA$i(Ï¿N.Ä^;m_x0018__. &gt;á|ü	ç:Ø˜ö½&gt;·{Šq&amp;8q«ØG|_x0008_Ìq÷v¢˜üå­ÌV*Ÿ±k­™|qYpX	NZea_x000c__x0016_Š}ärÂáZIP_x0001_ÚN`jÎ_x0016__x0016__x0010_·™eÉ=?_x0007_ðGçhÀ_x0006_`!)hÎÂÈ÷%_x000e_„2üŸfÿîÖ¤×ª_x001a_’«YCX–ùdï8Ø‚Ê—³NQß›?ºƒyV°á:3¶ÿà$tÕ_x0008_(D›_x001b_qgP·÷K5¤Ì^ÿfi~ÅÃ‰Qîí–é5øG9øNî§_x0015_àªì¾¨;?Üé:­@[9r’’z"Ÿ´áÓ†P˜"Ð´ãe2ÇÞ¥l#ºŽËê¨v{¦wI_x0004_‰…ê” ®E²nI0Ä‰@Ojâ¯!©k_x000b_5«Øïû·Q‹­¼_x0016_€5A_x0014_</t>
  </si>
  <si>
    <t xml:space="preserve">î¸_x0010_Ä_x0006_%ÔüæÒv®–®_x001d_Yw‘lŽ_x0008_™_x000f__x001e_y_x0011_</t>
  </si>
  <si>
    <t xml:space="preserve"> _x0006_$Š_x0006_t ¢Q_x0005_ }r %_x0008_¹A²$`_x001e_„/Öö{0»Wâ©"5JëÆ3ÒîÑéŠ_x0005_'_x0011_$Õœs&gt;RcÜ„m_x0004_þÿmŽôPØ‘ÌÉ”ì!‹_x0012_Îý´GP÷uÉ•Zªô-_x0016_:_x0010_ãæt!io´1(ßG_x001c_„ÐßOÿ_9ŸLé½øq‹ceÌÌò_x0008_?¤^é²@WÒ¡ø~l5€_x001a_ÉÜ÷&amp;ä	9&amp;ã²šëE ƒ_x0012_L_x001a_ƒaðRÖèCÂó‰ä}ÌŸ¡»|Þ_x000f_ÃƒY_x0005_rdój_x0019_r%€­d4ìaá_x0008_[Mõ_x0019_Õ±8±áÌPÊéÿ/Tv‹__x000e_Q&lt;ètWï_x000f_õR¶ôî•}	‡cg)dYYH%l_x0015_:×d¬ùâÏX/!‹ ®_x0003__x0015_ÏšàŠ7Lÿ¹Jš¸lèó_x0019_ñêuþM^‡ãöÆ‚Š8	tÑŠ@¡”W%±E )”k×Ô©‚tgÒ_x0002_Yês÷w£_x0018_"š_x0016_ÈF•_x0003_zV‰—B¼\•Y;´“)s2&amp;ºê¿mŽRicõ.¥™ð}	÷oÙ{Ï—á³ÃpÖ_x000c_à‡Cæa5¼[ì¦ÍA_x001e_`Ù_x001e__x0003_ÔLðÐãyr¯&lt;3½'	«Î_x0017__x001e_®ãVŠŒAo_x0010_</t>
  </si>
  <si>
    <t xml:space="preserve">vH_x001b__x000e_é­¢Í8Ú§Ó‹#v8vÄ_x001a_¼+cšÏÀ4—uÿ½š__x001a_3ÐÆ!¥TŒ5%Ú5öšŠ}}ò9_x0012_rã¹º•_x0005_‚¼!ž•¤ûW)æÑk!ÂW#Bc_x000c_9uí1|C%Õ:PªH›’_x0004_·ÂDª_x0012_ö&lt;_ÛMê×Ãb!_x0007_©H‡¿`</t>
  </si>
  <si>
    <t xml:space="preserve">“m9¶#Ò˜Sð_x0001_òR¸`4_x0001_“CêDsµÇLÖ£"˜(‹¾$ _x0008_5óÅ¨O| ½_x0002_ÞìŠ*½² ÕÒ_x0019_9K…_x0014_Ö7Ý/9~Ú³`&lt;-Äs®€éÇÄí_x001f_×1</t>
  </si>
  <si>
    <t xml:space="preserve">&gt;3_x001f_g_x000b_ )e_x0002_eœW;¾VAôA3Sb¹_x001c_1_x0007_¿¼_x0005_…ƒ_x0017_!KD’_x001c_</t>
  </si>
  <si>
    <t xml:space="preserve">qÞzQMÜc«Ý?Þd¼ßå{‘×e?PT¸</t>
  </si>
  <si>
    <t xml:space="preserve">ñ _x0014__x001e_–_x000c_nª¹i]ƒ`‰…¦U·)$Y</t>
  </si>
  <si>
    <t xml:space="preserve">Ù•{&lt;œŠë×lûËOÿ_x0017_WÆÎ®T_x001d_&amp;_x000f_ß–$ØU‘†¢Üö</t>
  </si>
  <si>
    <t xml:space="preserve">sSU”Ä¼_x0013_ëžº_x0001_4?uì\(sòß†¤ƒÁ¤Ã348šWOW' ìµ¨Œð_x0018_ˆË:'+_x0010_€y«ð¯ªŽÖßz_x001b_9&lt;…—Ô_OËVÉm*5_x000f_™n{0Ë÷ÌÝ¥W_x0001_€à¸</t>
  </si>
  <si>
    <t xml:space="preserve">_x0013_68_x000b_¼1ç+°A„\â_x0014_¿âçæÎ§´ûâÊ4táþ£F³ßQld¶_x0004_Kq!_x000b_¶Ó¢_x000f_w</t>
  </si>
  <si>
    <t xml:space="preserve">_x0005_!_x001c_°©U_x0002__x0005_¯è_x0002_Æ˜Û_x001c_4_x0004_×	8TsŽŠ_x0008_	_x0019_XÆV_x001c_'röÜåŽ¾ù_x000e_‘_x0006_4^˜7ž1ý$¾Ê_x001a_?™•ð±I#Näó’éhgË…ÈæÜäa5…ø[BNêžœo8k_x0003_._x0002_t¾)ˆTJ”»}œk]&lt;"¶‹Â&lt;ÁŸ0*yrk_x0007_íÑ{úh™…)nJžðêSVtQÖÔ›_x000f_d_x001f_ç'*ÿ¾ã2_x0015_ÛË÷¯ýÆ¶/„_x000e_ÑÓg?ON_x0007_ïr"AÌ|©óT:&gt;$ˆÊÛÌ¥Ó›VMßza£_x0016_¸š.&gt;šA_x001c_Îo_x0002_.ØˆÜÆ“Ýª</t>
  </si>
  <si>
    <t xml:space="preserve">é3ÖÎ‰WñŠ%	_7Ò_x001c_ñ_x000f_^*Å7˜¬ò¦&amp;sÅQ’y+±»‹ÿ_x0001_Ð É£Îšß2ìM¶_x001e_ïrÚ_x0004_ìÛq_x0019_£MWŠ¶c‚ãvÑ_x000f_“°Ço!³?¯Lrßs×_x001c_®z—6_x0017_ÖµÙ_x001d_cí_x0018_;dO#[óÿ¸ŒÒ¨ñ_x0015_</t>
  </si>
  <si>
    <t xml:space="preserve">_x001a_`]D‹m˜×F$WªÑ†š_x0015_1eÕ¤Ò’&lt;_x000c_‚_x0006_€½dD‹¢Òö€l3/€Â_x0007_j_x0008_€_x0012_ÎpšŒ¥!*°_x0001_ôºd‚ßö_x000f_!»`_x001e__x000e_Š±pf•'åQ_x0017_Bz.FTÂFgÙ­:qÉ‹öOöÌZt´­elŠÞïÅ_x0016_ƒ_x0010_LÕ_x0002_0ø_x0019_ØUØÂÅÕ-T2Äi§Ç«*Ù‚_x000f_8_x000b_wõ+ÔmúJ“5n^</t>
  </si>
  <si>
    <t xml:space="preserve">&amp;ƒ…žã_x0002_tJ§rhï'mMôÍ´¦ÖI¨M_x000b_1%¡Y*§à8àîañ5±ª_»ßrá_x0014_ä™˜²æv¢˜•ï_x0014_ÀÕ_x0017_c˜šÓ™È2vªV5|ŒwŸv—V"€€¾åŽ&lt;©iÆ_x0017__x001e_šƒ_x0014_2RUoß&amp;$%d#d_x000f__x001a_±/åît_x0002_]_x001e_®1¼Ø_x0007_±ãh_x0008_;_x0008_øþ_x0001_Òþ&lt;sq'_x001c_T_x0019_ò4‡"ñIm9ÍFQañ_x0012__x001f_{Œž«YéÝibx¤ŸüÓ½Uä}8eµ“î_x0002_­¼×G½T·¾’—ä_x001c_ü›ôÏ¡_x001d_Ã_x0016_á4œ¬o‚ÏðûG÷øà-/Ÿ¯¹_x0018_I‰¤Vìzés 'Š¦šEz¸Æš_x000c_\—ì!×Ùy_x0019_óh‚ç´Ý«3‡_x0007_‡"u_x0010_š¢nûÔ¼IÁ×_x0013_\ô0‡||ª_x0002_éœM_x0018_$YÛ±sÒ_x001d__x0014_êœ_x0018_ïü¨Pö_x0001_&lt;O•DgŒ£P¯•j®öHû*n_x000f_#?[Wè™:NÏÉJQÔíxF½&gt;_x001f_XÛ</t>
  </si>
  <si>
    <t xml:space="preserve">dE_x001f_êÑÛÕDî=ŽÝû«»09F”Ãá*¾jr_x0003_.§ô`4;«_x0019__x0016_ø8ÆÔ&amp;QdñzK‘xSÆty„‚_x000c_ŠæodÐýð•íÇŽåöÎƒV[3q5·e:</t>
  </si>
  <si>
    <t xml:space="preserve">_x0012_ûK¯|#¯:_x001c_Êã‹¯Hë/­_x0010_¤&amp;@_x000b_á@Ææž_x001d_¯_x0001_žŽí&lt;Ø¢_x000e_hsÐšKü¾ÿá_x0003_@_x0002_ÉÐZ‚*._x0010_bË„`Žo=³ÒþÞlž_x0008_Û¼A_x0006__x0015_</t>
  </si>
  <si>
    <t xml:space="preserve">ù ¬ÓÔ_x0007_•DFˆ_x0001__x000b_bŸÁ/G†¨5‹ð_x000b_½ðÙª_x0006_/ï_x001f_</t>
  </si>
  <si>
    <t xml:space="preserve">’Hê5úe¼ÝfÆ·—BDâÊ7	±aIj"ê'®-ð_x001d_ä¼‡L_x001c__x0001_ˆŒ_x0001_TtˆÅitŽb;åy´¬àöå_x0012_õQÔjï=ˆ_x000b_†×o_x0012_KIê_x0001_4G</t>
  </si>
  <si>
    <t xml:space="preserve">ST–_x0013__x0010_Dä/Tú‘½%ùÌ–²_x0006_1"”ó¿_x0003__x0014_JxŒytºæÒ˜L÷xŽ_x0019__x0002_­­ŒKù</t>
  </si>
  <si>
    <t xml:space="preserve">_x001d_Žë˜¬‰_x0002__x0015_þÞ_x0017__x001f_`_x000b_V‹ÌóõÑóÜ•B`li9ê˜_x001e__x0018_oI</t>
  </si>
  <si>
    <t xml:space="preserve">›L•ÞŠ’ìÍ_x0007_m}ðÖ©_x000b_c_x000b_k´Nˆê_x0007_~i¯</t>
  </si>
  <si>
    <t xml:space="preserve">_x0013__x0002_ÄEbã</t>
  </si>
  <si>
    <t xml:space="preserve">_x0010_û;ŸKø_x000c_ÊÆÏP9ï6?m_x0018_s'_x0003_4¯Úåºw7[u? \È*-ÑêÙð©_x0003__x0016_œIñ»Í"=¤_x0013_ß_x0011_`_x0005_dß—_x0003_4	K”ê°Æ_x001e_öŒLä_x001f_±úœó_x0004__x001d_ÿž_x0014__x001b_äjž¢tž‘Ä_x0017_¾5ø»6C¥_x0014_QžYi_x001c_P·ù´\Ø–›_x0005_zÞ|ªydQOò×ÿÝ(_x001b_¥—Xvíæ¾=?õÉ_x0002_°×I_x0015_øƒÅË	´x˜W‡hˆF7f]—Ë©_x0006_ÉÔcP9˜^_x0004_¬ev"|;#L½_x0010_g.i§*.µŒ_x001a_®/Ex€&amp;"[Ñ`];÷‘çbL	; y˜ÉAîÖ²</t>
  </si>
  <si>
    <t xml:space="preserve">ò_x001d_‰_x001a_Uè¶¾î™	_x0006_þòA¨ÌÜu_x0010__x0016__x0007_¾_x001b__x0016_?¨šyÍ_x001a_JÚ¬dà:|…¨j~'~Ò¨aƒ(_x0014_Ÿ²XP×[ˆuØ_x001d_W©84ÚùDØRzõ¸)Û‹_x0001_„_x000e_&amp;ÚÆ_x001e_¨º•I_x000c_¥Ž_x0011_…:w#Ø_x0010_šÁ</t>
  </si>
  <si>
    <t xml:space="preserve">÷@&gt;-bú¸I«Ó?³Î_x001c_ÿƒJ_x0002_¦ØžŒ7‰c)žÝ(:D›ô_x0006_;6òr†õ</t>
  </si>
  <si>
    <t xml:space="preserve">zÉi!_x0007_Óý.ø¶H&gt;ËWeju®ª‘dìÐr—_x000e_Y'ÑÁ_x0018_¼Øù_x0012_§Ó~</t>
  </si>
  <si>
    <t xml:space="preserve">ß•S_x0015_óš¢e_x000c_àŽˆ_x0010_¡a`ý2_x0010__x000b_'_x0001_5_x0005_õr0$:ïMb_x0004_ ™¿t’r–ï2›r)_x0003_º\2Ð9_x0002_ÎTËŽ¨°)Àª_x0005_å*_x001f__x000c_V©±ówïâÖÆù·_x001d_àÌm_x0003_(/•xÃ‡R@˜ëÞÜiðµMÐ2“_x0003_d4)G»oôk)4Z±‡ÚpÒ…_x0015_ñ)Ý]Ïv&lt;²­ûSH:@o_x0015_ã[ò_x0004_Ø_x0006_9ôú0œö;I</t>
  </si>
  <si>
    <t xml:space="preserve">_x000c_¦Þv _x0011__x0004_‰'«*âJ¦_x0014_µÕa—¯úA½0ñ_x0012_ måÈUj¬ëÅ_x0015_—ö#ÅCÅæ1úúô&amp;õ_x0015_Ý|_x001d_dd$xKX'Þ_x000b_nÂÏ¢sÒ</t>
  </si>
  <si>
    <t xml:space="preserve">$™;JÉ`XµíR‡UÃÑEÎ:_x0013_’_x0008_\µ_x000e_!_x001c__x0014_Ö_x000e__x0013_¡&amp;Áƒ•€ù@ ª@õÇ&gt;-c[9_x000c_‘èh&amp;8Ë•3ãàS¹®²^îÆ} &lt;FùŒÒR]¨œ¬o@rYÞ½À²©_x0004_ÒÙð</t>
  </si>
  <si>
    <t xml:space="preserve">ÓiÁF_x001f_ü¥ßEÈ_x0018_q²‹}˜«N_x0011__x0014_è~u_x000b_</t>
  </si>
  <si>
    <t xml:space="preserve">.°_x0013_Ú^„¾‘1ÀAáŒdè¦(Ý‰Û¹V«Š_ÃMõvøöÈ§þ‘Äe$?tk$älÉ$–ç_x0011_¶É¸</t>
  </si>
  <si>
    <t xml:space="preserve">2‰ãc²Ð®Gˆ!g_x0019_R™"</t>
  </si>
  <si>
    <t xml:space="preserve"> sŠý8÷</t>
  </si>
  <si>
    <t xml:space="preserve">ÙpDát°¾š»‰_x001d_C&lt;uä+G©e·O³€†pÛw+^|."§	}rÐ.Ó_x001b_!}_x000f_</t>
  </si>
  <si>
    <t xml:space="preserve">^_x0004_§ŠDÖfVÙ_x0008_?Åq÷Ìõð%ŽýOt_x0001_?ký&amp;s¡šßØz_±m^lô§4B¢úr:¹_x000b_ÚšÉH.qiÁQy_x001b_«æ_x0015__x0016__x0017_l¹¾O­‹t5?‰®u3T1Ü_x0013_8‰Ušùõ·Œ›ŽTBÉòºš_x0017__x0014__x0005_f¦Y¤²ËÂÂÂ£óC¨€µæ][có_x001d_+]ÜÐKøB–¾Em£ )qÔ_x0015_Í8)9}$o›Û_x0005__x0014_R®"žA</t>
  </si>
  <si>
    <t xml:space="preserve">®øn0Êwweæ_x001c_=_x0016_	]×_x0014_ˆ_x0015_•</t>
  </si>
  <si>
    <t xml:space="preserve">›_x0003_KRn_x0005__x001f_ÂÍx_x001f_k_x0003_ùÏ÷'É+_x000b_èeo%_x001f_Û@ù_x0008_?5Q+Ž£—|½’Å_x000f_¶KkÍ’ÑŽÒ_x0005_ •_x001a__x0017_”Æüi0¦m!6_x000f_j÷'ÓÜd^†</t>
  </si>
  <si>
    <t xml:space="preserve">4Û±À÷£ _x0006_CGHŒB'(È´¬êÌÖ</t>
  </si>
  <si>
    <t xml:space="preserve"> õ–íl_x0001_ùÉYÒ&gt;lSï+_x0001_b_x000e_£Aï:£ç›œm_x0001_ê2_x0018_l&lt;5QÜÜ×’ªƒÅ;Vã}WÊ0¢÷¸Î_x0002_âšÅ_x0015_˜_x001b_…Èlm•o±_x0001_õŸ</t>
  </si>
  <si>
    <t xml:space="preserve">_x0015_'Å›®â!_x0016__x000b_n0c`Iüe&amp;E©xAŸ</t>
  </si>
  <si>
    <t xml:space="preserve">Ènh+W0„&amp;_x000f__x0016_¼¨tUÌ2êk+Ñ4ÿŠ_x001e_ræ÷dYñÊV3}0</t>
  </si>
  <si>
    <t xml:space="preserve">jj¨_x0007_~;U+yÖ]?Ú: _x0012_`&gt;:×B_x0002_ÛÆ¯5_x0005_A@]”°x__x001c_&lt;ï?7–ã¶K9+$:žXÑ_x001f_t}ÊbÈ</t>
  </si>
  <si>
    <t xml:space="preserve">®1S³Õ½ ÜRTïî_x001d_1¥1r»Ñ_x000c_Q9•Ý_x0014_ß©_x001c_¿}ß]ñ«Çµ£_x001d_–Z&lt;2¾æ:¡J|JhÂ§_x0012_P9€˜^È1Â±Ü_x0006_H †qûhiwÞù|BYê:æd_x0004_</t>
  </si>
  <si>
    <t xml:space="preserve">\'ÆÓl:9_x000e_±!¨“³ê_x0019_ˆ_x001d_å_x000c_RõçØË_x001b_ÈíDw$ü_x0004_</t>
  </si>
  <si>
    <t xml:space="preserve">Ü&gt;ü¬­Ó_x001b_ÐºŽq&lt;ÆxK1‚:Å»ÛfB;é _x0010_½ãíe4”;¹Çú©P_x0001__x000c_•fÀ¨ŽHë£ß6HÝû}¸Ò_x0014_ºøgŽÊT#¸×G¢¸!_x0014_¤¥•ãh‘BM†½øs^¤&gt;õZ9ið«;â%_x0004_ÜV	_x0002_…qŽ</t>
  </si>
  <si>
    <t xml:space="preserve">t2mjd_x0003_šº}»_x0017__x0007_"·}¿”ï`=&lt;i÷_x0014_£51ñ†¼ë@Yi_x0019_¶9z_x001c_+fŸ§Æ¨ÓëŸ</t>
  </si>
  <si>
    <t xml:space="preserve">ÌðnqÖ({“õr²_x0007_ &lt;#EDâ+rŒØmÄçõ|ø‡÷þÃ_x0013_Éõ_x000e__\‹Ð›]¬„&amp;‹I}±_x0005_¼#Z¹õ~Cå*DŒ_x0016_Qa_x0003_Åãtíß_x0001_+GäÅ_x0005_</t>
  </si>
  <si>
    <t xml:space="preserve">‚™y_x0012_Èycšó_x0005_ªZ:›”w4_x000f_ñŽD5¨^Š£"/b®YÝ_x0015_</t>
  </si>
  <si>
    <t xml:space="preserve">†?ä_x001f_V_x0007_Ø_x0014_Œú5œH©_x000b_³8V-¢Rp`J_x0014_¥’ö?Å ²n~ežóaŠý_x000b_fÿèŸ_x001a_+ö?f7</t>
  </si>
  <si>
    <t xml:space="preserve">ÖV_x000b_y'_x0003_âÏÍ7F0]_x001b__x0004_Ý˜_x0005__x000b_¿Ò„_x001f_ù1&gt;J1f.ò†ˆ'Z_x0004_„ÏH_x001d__x001d_ž'ãÕ_x0005_)ç)¯"pÁ°þ¢_x001c_uLÆD=_x001a_nˆñ°‚Y</t>
  </si>
  <si>
    <t xml:space="preserve">In8._x001a_º	“æˆ@IýÎ_x0006_ÎÛ¸(š¦_x0006__x001d__x0019_?/š‰We_ˆWsP“û_x0018_®Ú…ÊðÛÉ§/á_x000c__x0015__x0017_]Êþ·´}Œõö~õÑpßÉØë_x001a_¸—_x0004_%&gt;Å²Øùþ¤1™I_x0018_DÀ_x000e_a_x000b_Bm­215&gt;á'ý Ý]a-Woø¥_x0003_»ô_x0015_T¼_x0007_Ù_x000f_á_x000c_ŽâMDßÏ$›_x0019_&amp;[Éq ßô7ñó_x000c__x001b_ç~·³l_x0012_)_x0002_ãüeúØÕ¡×“_x0002_øRø‡.—¶ö„Dœl_x0018_`¯IÈ/Æ_x000e_ŒèY_x0007_Ôa‘eáÆ¿òë%på–äÚ_x0002_c5ÒÂy°"•¸®_x001d__x0005_UŸ_x0001_–é9iªê7°‹_x001b_8ª#±/YñÅâ_x0007_@Þ0x¬LÓÉWðï¤wŒ‹Ðô\vçiª_x0005_ÿÃ0'w¥·ø</t>
  </si>
  <si>
    <t xml:space="preserve">_x0004_\ø_x0010_Íbq“Œ7Œ1ê~</t>
  </si>
  <si>
    <t xml:space="preserve">ÜW‡_x0017_</t>
  </si>
  <si>
    <t xml:space="preserve">_x0008_}f+X[Áª§%ÚNic*Žy"=^X±œfó-%W¨ûBLÒšôÊÚ±+_x0010_[Bm_x0004_Ï	·ä&gt;_x0016_RÑAÑÕÿ±_x0001_…½_x0002_á&lt;¢”eU_x0016_‚_x000c_%Aý[\AÑJ_x000b_9:</t>
  </si>
  <si>
    <t xml:space="preserve">2¹ß©ŽÙÿÙ_x0005_;ÅåŽÍz¢´ñpsÙ_x001d_Lg­Ûº8á_x000e_'ƒŒ_x001f_XÚ.×_x000f_0_x0003_ö@à.ÐòIÈm¼®ÉQ_x0001_:YôÐäëÛ_x0005_…v	²×</t>
  </si>
  <si>
    <t xml:space="preserve">°ðFH²/[PF¢_x0015__x001b_</t>
  </si>
  <si>
    <t xml:space="preserve">_x0019__0|‘g¥</t>
  </si>
  <si>
    <t xml:space="preserve">u^të_x0002_J_x0005_+Itýæ_x0014_ëÙD§mC²úˆÙ©Ÿ:ÉX–`8_x000b_˜`PÃ_x0016_…@UÔû_x0013_ù_x0002_Ùø_x0014_sú_x0012_Ï_x0005_°Ç´ÂÙ%‹=¿_x0017_°‡D‘ÙÊ_x0015_ÉJ¦Ëúdß;3ð0+žLý_x0003_ˆ</t>
  </si>
  <si>
    <t xml:space="preserve">M•Fâœ#@þ\Tã†údÔ¾«ë_x001d_ 1»ñ</t>
  </si>
  <si>
    <t xml:space="preserve">E[Ð³Tõ/A_x000f_Ø¹Ï83ÞÊ_x0010_æ€úÄ˜Œ‚í8žZíç2ÈŠr è„éãeË!uÂ9x_x000c_ê;§¸…Î|¤iò×m9µ0ì¤v_x001f_[ü_x000f_17¸_x001b_B&amp;JàïIïUÂñu)ßÜÆ_x0011_mHÜàJlü0ƒÏ7°ÞIþ^˜’$PPì_x0018_CÄCÔyjB¤™#_x000e_š*oFd”¥_x0018__x0016_öÊìN_x0007_ÒÌ0l@Ôq•XŸöÝV÷s_x001c_îøn x©n_x0012_Ï—ˆ_x0012_Ç¿KÊT.*Íy^hC¯=_x0014_ñÎ…˜`J&lt;—s`éì_x000b_Ú³Ûå_x000b_lÑò ”W“ÒªZîÒ¹7çkTÈ_x0007_#¸œæ‹€@È‰‹ìÜk_x0018_Ètæž™NH$_x0017_Ã€È_x0019_ì—ì”H^Þ?_x001e_ˆÅÛ|®	–0vÞ¥ÿ</t>
  </si>
  <si>
    <t xml:space="preserve">W</t>
  </si>
  <si>
    <t xml:space="preserve">ü…¡x õâršNü”_x0005_y„ QCØê7~ìj_x001b_±”`–ÁÃ›ŽN SçJUžôØf*‹È_x0017__x001e__x0006_EäÜÿî§õ p\	mŽŸ+KáOâ_x0014_ãÒÞ¦9;kè“±ö¤èˆ—ÎÝœutë;AœxhR×Ü»À_x001f_½14_x0004_±³BoÿC_x000e_Pt^Ï_x0017_»©+Ÿ2÷2è_x0010_3</t>
  </si>
  <si>
    <t xml:space="preserve">ÈÑH‹{_x0012_¶ÓJÊœŠ+Ý¢g_x0002_¶-_x0010_B™_x0011_ Aê&lt;Æ_x0012_é˜€G&gt;™¼# S</t>
  </si>
  <si>
    <t xml:space="preserve">y°Î·ë“ñ&lt;ýW´€S¬^_x0005_"†¼œ±Á|äÓÀø”•“\Œý3—Í_x0003_•@'_x0012_­²n“BŠF;^F_x0019_nÑ_x001f_ú_x0019_ÍÌ ‘Ì\Ê¦^_x0005__x001b_úpHEN3Ta_x0005_³ûuGÂOÓ"C‰²‘4à</t>
  </si>
  <si>
    <t xml:space="preserve">ÇKG^s_x001e_DV_x0005_ãŽ-?£Ebk&gt;™tc	‹;Q4Dã{âÁ†É³žs_x001f_DzàZ”®_x0002__x0016_€Ýžp®ƒžq¯–—œ€gc’­_x001c_§á_x000c_laÑ.-üÄúEaÈï¨¥ü$³u_x0018_¬™_x0018_þiíš_x000f_ø•_x0004_ÔŽ™&gt;&gt;_x0006__x0013_</t>
  </si>
  <si>
    <t xml:space="preserve">¨_x0006_</t>
  </si>
  <si>
    <t xml:space="preserve">ÐýLÄú¾W¨E_x0003_ _x0006__x001e_×rNTbVŒ#Ël{u~äØÝ›YVúœÕg_x001d_#"÷+ì”×Å`ŠÈí_x0015_ èý›ç_x001f_#úK!‡_x0013_Š“0_x001b_N°ÀxšÓ¿#&gt;„î_x0001__x0005_´D&amp;_x0003_—¸&gt;LÒ«</t>
  </si>
  <si>
    <t xml:space="preserve">\û_x001c_</t>
  </si>
  <si>
    <t xml:space="preserve">_x0018_Y_x0005_Sxè²Vò¾Çê™º_x000b_Ä8®¹ëñ_x000f__x0013_zSÑ·AgunÔ_x001a_?”5WÝÑƒ/_x001f_È°_x0007_y“»Ä~¥rüU[$á‚isÕIßï_x0014_Ý3{VB&gt;õ_x000f_þ`M.! ü‘_x0008_õ•ÿ_x000f__x0019_ùŒu;_x0010_;¿Ä¡HCËW´d.%èDÆ_x0017_ò«FÈu[·¤P_x001b__x000b_P³+ó¼_x0001__</t>
  </si>
  <si>
    <t xml:space="preserve">ñý_x0001__x0005_ÏÑ˜ð‚µÔp‚áÈ¹Ð¦_x000b_ŒÙ“uÍss_x0002_Iñ"qœ4PÞÊû_x0004_ˆòÇëÈ°é;Ìî+_x0016_&amp;¸_x000e_8Óß$_x000e_†2_x001e_ø8_x0018__x0007_?ž5ù_x0017_ÃÌVŒ_x001a__x0007_</t>
  </si>
  <si>
    <t xml:space="preserve">iK&amp;_x001c_.5_x0011_–úÙö¶nyO™íøZiÌ/_ƒ</t>
  </si>
  <si>
    <t xml:space="preserve">_x0019_€v¹_x0016_)å_x0018_YxW[¨_x000c__x0003_õ_x000c_-ƒ_x0016_ý6üÙz“³ÚÔo_x0010_)Þé‰P¤Ï–¿—3ã_x0010_ÀÅv²­_x0007_Ì–˜œö2_x001b__x0015_ø¨;ëF¬Õ_x0013_iOýlb “ÌÏç_x0008_z	È_x000c_*U~AÈ¸òA_x0015_Œ4À^Š|³íø:Úz×-«ÞYY²?¦Åþð*Ñ±²_ê_x001b_*§"í¤‚— gÔÔ·©Œ_x0007_RE×¯æB)</t>
  </si>
  <si>
    <t xml:space="preserve">_x0012_ADÙ›\¨w&amp;™TÃ}²øÙÜ?b__x0001_sš	¡òcG</t>
  </si>
  <si>
    <t xml:space="preserve">ææ¼;š_x001d_¾_x0013_Ü_x0011_è„æõGø°³S›$þÍÌê¬Ô_x0012__x0005_)«£=£_x0019_Žø _x0011_k</t>
  </si>
  <si>
    <t xml:space="preserve">¨]Ò(2a_x0011__x0016_¢J¥¡’)µš_x0007_!D_#+Æ²Ë®ÅÀFµ$¡ê•²À_x001a_ç9‘vj¨ÝØ6˜”_x000c_ÇSŽ$¾úç</t>
  </si>
  <si>
    <t xml:space="preserve">_x0019_ŠºW&gt;üõUhš¥—ÊiÝxìî›vÒLtä\OOJk€ÿ.</t>
  </si>
  <si>
    <t xml:space="preserve">Ô–-_x001e__x001e_îÿÔÙ¾¶¯ÁÑB&lt;_x0005_¯hØ·­($æPæ€·kôÈ?³¤è&gt;ÎÛ£M§ü ¤n_x0018_i®?</t>
  </si>
  <si>
    <t xml:space="preserve">)jbCh*_x0004__x0002_ÿ²Ô'æ_x001f_a¿¬?üœM_x000c_uæXÔV4ñR)?–_x001d_ÎÀ5M</t>
  </si>
  <si>
    <t xml:space="preserve">„™_x001d__x0012_íŠ_x0003_¹</t>
  </si>
  <si>
    <t xml:space="preserve">Í?¦í2þ:É_x0002__x0006_HÃŸ_x0002_0¡ÁÍÀ_x0014__x0004_]BÀ½âÂ_x0008_S?f[Ãù</t>
  </si>
  <si>
    <t xml:space="preserve">“Û_x0014_k</t>
  </si>
  <si>
    <t xml:space="preserve">k‹_x001f__x000e_’”é€TGÃ&gt;_x0017_ËÓ2vÔÅ«_x001f_º¾W9ºJÜŽ¨_x0005_iQ_x0018_PcÇlwdh;rg¬!&amp;6Q	Áª¨_A¾ßb¼_x0011_ƒ‹Ù*Dˆ_x0004_¥Ä–3@_x0001_#_x000f_6_x001a_·DkUÂÚ¯&lt;xÖG+„¼H=ag{½C¢$'Å«¬+†%Uÿ:ìÐ³_x001c__x001e_ù</t>
  </si>
  <si>
    <t xml:space="preserve">¬_x0014_DºB‚òóá„B©{C@„j¼à_x000b_÷u°B9×:JéÈ_x0012_s_x0016_	•_x0016_5ß‚Í_x001b_Ü_x0005_+÷…_ÖglLÔ®W?2|] uÔÈDMÔMÅ«ÂW_x0006_V $2ÀGÏ±OP–n—Å.»!f”miSaÜgÏ*_x0015_Ñ1h['›Ó|ºº~¼|XiñÕJg_x0001_ä:•PQ­xó«øÖÉÁ«’w&gt;ñò</t>
  </si>
  <si>
    <t xml:space="preserve">M•ùJ§Wë4vþe#Es¯_x0010_û&gt;Ë8ƒ#d‹þ ÇìÍ–V\èu¦î|_x0003_þ&amp;5°_x0006_6DpðHj_x000e_ØàH·;°ô_x0002_0“ ô[ºIÐ­ôÏH»l_x0015_¹Tøy¡Ö­mJ7ñ7›)ox fzû¼;MY_x0010_¹E.æLMÓiòn©zKý@Ìy_x0015_öñ‚_x0012_QMÏ˜ü_x0007_£O¤(´5=	b@3Ã_ÔV+Tó_x0008_áÔ_x0002_</t>
  </si>
  <si>
    <t xml:space="preserve">â	ÿ½)ðW8_x000f__x001e_„fSÙê_x0017_V¬4‚_x0002_h_x001f_\*îô{¿Z“É_x0002_bÕYè _x001a_Ýÿ¡ãS€½8—ê:/°lÇP„m_x0005_ìš”„“í_x0018_Oà*¨À_x0001_dè_x001c_Vÿx´°_x0008_ãp9BU´C_x000b__x000c_éž_x000f_KYtz_Ss ÿÈ_x0001_­~Œ¶ÄÓ_x0014_c¬âEÎ_x0006_ž_x001d_Z#Ü_x0012_Á•ÿ¶ÉÂ±n¨ŠÎ_x0018__x0019_Âx_x001b_æ/µ_x001a_œFFÅC9·¤ì€=ûBØ"O</t>
  </si>
  <si>
    <t xml:space="preserve">1Õ·Ü_x0017_ë‚B_x0011_ø£1—.Ó#…?‹‰_x0013_iÛ</t>
  </si>
  <si>
    <t xml:space="preserve">¡</t>
  </si>
  <si>
    <t xml:space="preserve">iðï_x000b_v›î</t>
  </si>
  <si>
    <t xml:space="preserve">_x0017_Qw‡_x001a_R4E=Þ_x0008_Aô›_x001a_@‡ŠDÖc\ñ–ðÀ_øM_x001a_N²2_x001a_-²%«t7:ëÝ!#®?n_¨œ½Æ?“ˆß_x0014_¾†</t>
  </si>
  <si>
    <t xml:space="preserve">õ?ºjÉ&amp;`—ê‡ž#</t>
  </si>
  <si>
    <t xml:space="preserve">84‡ƒ_x0004_-Gey“</t>
  </si>
  <si>
    <t xml:space="preserve">™`_x0002_œƒ_x0017_	Á;ðc&lt;èÄÃDW_x001c_</t>
  </si>
  <si>
    <t xml:space="preserve">À¥_Š_x001a_:þ_x000c_Ýô_x001f__x0006_„(ÚŠk5._x000b__x0006_îÍ2}=ñ&amp;÷v¢72¸·`Õ„C ùØìLÙORäÚF›¯ã]òf</t>
  </si>
  <si>
    <t xml:space="preserve">QÈá}ä_x001e_iTDã_x0013_þ…_x001a_A„_x0005_ñØ”</t>
  </si>
  <si>
    <t xml:space="preserve">é§&lt;=íÊÕw_x0015_Þa_x0005_Ò^6o¥biÕÕª¢Žã¸LV•_x0014_Ýê_x000c_^|Žô)–vy\$*}Ô_x0012_Ã1¦MÄ_x0010_:Ï &gt;_x0015_YKnK_x0006_KîV	DÜ‡8Z9Dn_x0012_ôv~`ºßú¼©þneˆË&amp;4_x001b_œKuÿ&gt;(_x001f_Ï­Uô_x0016_4Añ6/®†ê²|Æõ¤Þ?¨nýÄÇsL_x0005_U¸0‰U rƒ«òVyæ_x0016_—O5g¬‹ølÝ*§ÌWÆ¾;lÓ_x000b_¿ŽÂKaáèfì_x001b__x001f_E*Ê_x0011_ˆ¾ _x001e__x0017_‹ˆÉ Ì¶_x0002_ÈÁlË.xškÔ_x0019_÷ÿÊ·/´±÷pt	_x0017_‰Ô—hJ™ê“¼</t>
  </si>
  <si>
    <t xml:space="preserve">ƒr_x0007_2"¨ê¾Ré]¡ÒÙzŽ¶_x001f_Áõz´…_x0014__x0002_]¶mb_x0019__x0014_õBwª#)ˆ§M_x001c_©å˜˜_x0018_ã</t>
  </si>
  <si>
    <t xml:space="preserve">ìx[|¤’[GõÈ·6_x0001_#’6¨GõÑ</t>
  </si>
  <si>
    <t xml:space="preserve">”K±ìŽlk</t>
  </si>
  <si>
    <t xml:space="preserve">&lt; 34XMõIYñtäŸ¤žÑ_x001e_–º Ø(_x0015_</t>
  </si>
  <si>
    <t xml:space="preserve">®¹»s{`òÙ\8_x001a__x0010_ |Ñ¨_x0002_©_x000b_ã˜^äÁ–ò’„Œ¸ôwb_x000e__x0008_'„{b?˜´P_x0018__ÀB„ð_x0018_'çç?</t>
  </si>
  <si>
    <t xml:space="preserve">°‘‰è_x001c_G™xDë@³jÀªOoøj\–_x000b_b–þïoË*O\Cb_x0013_ã±ÿÙLÇÕ_x001e_«]‡_x0008_Íí$n€°vÒò_x0018_„n²"œ=_x0013_Ü¦8æ_x0006_Uc¹àÛÂ_x0016_qt'Ñéµ\eê_x001d__x0011_Õ…4‚ìÎ@]ðª_x001b_Þ‡Œ3ä_x001e_º…‡³à^RÓ¬µ3_x001e_€#V_x000f_`ã”¬&amp;_x0012_V‡´ëZ _x0012_«H_x0014_ÕE®F†Ô`ŒFÕpc_x001f_“_0Š‹Ì›êœ¤ª_x001c_73K_x0004_Ùšä0’Š5ˆÌùú•"-d:¡eÊS^ú-4¸4$©#÷–	EÐq:_x0004_oFY¿CR8Ûns_x0003_†I™AÙõï)‡~</t>
  </si>
  <si>
    <t xml:space="preserve">â_x000c_ä(4ÃBa÷#½·_x000b_®_x0010_êœØ!*Ç_x000c_lê¦"æø‡_x0003_ £ü©t?g-ŒÕjÆ•]_x0011_ü_x0011_*o_x0004_&lt;³y_x001f_Ç¢“D¥yUÄ§UmWíÏ®_x0015__\/hì8H¶¾o_x0015_øåÆÎÊ´¼</t>
  </si>
  <si>
    <t xml:space="preserve">#²zÇ_x0016_(XÏy[»Æ_x001a_EÄO_x001d__x001d_cx/8[¦_x0004_ªygŸO€=ÑŠFœo_x0013_Ã Ž\(v/-_x0006_q¨Dyræ_x0008_¯_x000f_•GJ•“Š{¥áSV_x0013_—&gt;t!hÃ¹bÇ÷|æ_x0007_­?_x001f_—	®ÉrN2_sÈ</t>
  </si>
  <si>
    <t xml:space="preserve">RÅz ®†ÏW=ÎR ˆ_x0012_F7X|ehŒp_x0008_PúÏëÄCÜ§+kW»_x0014_7«šÏ®ùÏvœ</t>
  </si>
  <si>
    <t xml:space="preserve">™­ýAMB¼_x001a__x0012_Í´P_x0017_NÀnÔî|_x000e_D«cã2†v¨„°¨éhK»_x0013_8I³_x0016__x001a_ÞŠÈò_x0005_Dd_x0011_XÀŸÈÛé*‹cUeFsj_x0015_º®U_x0015_ëîŒ_x0005_AU%v²_x0001_=”~]Fã¬Ra‹—ÅÂ_x0018_¯‡zkâ.ìì©ãàÅõ_x0004_PûíG0S«OµÏÇ_x0002_ëˆ_x0005_¨_x0004_jÿê(9y^WHÀ@oF§Æ°áÖÐ„lBG_x0018_ÑáJÎU0Ç×3í=C_x001f_—§È_x0004_#ŽÆ_x0002_õé š_x0005_ÃeÞ‚‡£[]¶ðð_x001a_ÒmŽ</t>
  </si>
  <si>
    <t xml:space="preserve">~zºþ_x0018_™Ì0L†NGbAc¥_x000e_4ÊŠ©ã‡†ç=H-’@T¨ZXùÖ_x000b_]!o£Î_x001b_B)%ÂöJçáÌ_x001f_&amp;ÏòÔ_x001d_“ÚCã:NèÃLáFü›6§†CÕ _x0001_</t>
  </si>
  <si>
    <t xml:space="preserve">»æ°_x0012_X»y~&amp;H_x0018_¢Bc	_x0008_ß¸ÀÌus_x0014__x0004_F_x0012_dÍö_x001a_=–'(_x0006__x0004_åð	þ]?Šñ’¨µ™_x001f_º(àa]kEpñëÇC_'ö¾»ÉÌ#óÙCE[°ñþö1_x001d_Ulm¼kÄ_x0008_su_x0006_d_x0017_^ÙzÃ3lÜÑªN^_x001f_××®/Kåë½_x0001_§{ƒqÌ‘µû;±BYB“¶0_x0010_in…_x0008_G_x0003_(Ú†</t>
  </si>
  <si>
    <t xml:space="preserve">_x0014__x0002_ëå3šŽj‘S[</t>
  </si>
  <si>
    <t xml:space="preserve">&lt;ò=_x0019_|_x000f_™Û_x001a__x000b_¸y‹ÈD ¯&amp;_x0012_(Xá1Cã5	nz¾_x000b_3_x0017_&gt;“¹O†ÑZþ–©_x0001_4Ø–_x0004_W_x000c_s!ÝCÞpü‹NÞvx\_x0001__x000c__x0010_¤CgbùeLMc—I¥|Mæ«â</t>
  </si>
  <si>
    <t xml:space="preserve">_x0014_•_x000e_¾ƒ¼™Vn€QC9½×–õØ(zó_˜“µßIÈ˜óp¹¥|_x0017_?öË©_x001a_</t>
  </si>
  <si>
    <t xml:space="preserve">n%™LÁ–£ƒL‡W„Ñ_x000e__x0008_âœ(_x0005_P‰Ù_x0019_À_x001f_€³p«Ì&gt;_x0013__x001d_(_x000f_2S_x0008__x001f_ƒ¢ö;Þ_x001f_Wr™=Ö­¹mÝìÜìfÑ·8ùœŒN¤þ´Ÿò7_x0018_[Wü¾}b¥ó"Ú]v³_x000c_A_x000b_ƒ^Õ‰°‰_x001e_78_x0003_=[«J9–ý„&gt;A J³ÑÈÆZqQ»F4¹`§î¹ÎY"b¦J_x0005__x001b_’©Ô÷MTÚ%.k!ú*C_x0003_&lt;ñ!Iè+_x001d_àÒ_x001a_Õn{}²è¾'_x0002__x0013_Á„bi§Ø_x0002_XŒ¨Cpãš?‘_x001f_aLÉ[Ž¾_x0003_»ðÏ(U#ãrPïÎ4y9ñ#_x0002_2‹ØÕ¹pK&gt;_x0006_šš_x0001_ÑíÃ•_x0007_VïÙ_x0008_®ì—öE$ò‘xtß_x0019__x0016_}–ÇG”+Å_x0017_b)v«é©¨d&gt;Õ¬_x0007_Á</t>
  </si>
  <si>
    <t xml:space="preserve">‚Øø©çp”Û_x0004_N¿{^‰ÕÓÙh_x0016_Šž4E¢µ6_x0012_ñ‚Ù-¡5µF_x000c_“EÝ¶½U3'</t>
  </si>
  <si>
    <t xml:space="preserve">%³Y_x0011_Ê&amp;Eé¦Ì4_x0004__x0010_£Œß¸_x0008_jw_¡H€_x0001_zx'/­¥ÊF{ôå_x0016_ÁDGÀ_x0001__x0014_Ú°d0_x0019_^3ŽY0_x001f_Ô¼ù‚ò¡qCç•ç _x0016_Ú½ÐÕ	wÿÍNê€_x0012__x001e_ŸŸš_x000e_QÚ:e!_x001b_^?_x001d_«õÊ¸Þ²ÉF’¯Ù91M_x000f_u\</t>
  </si>
  <si>
    <t xml:space="preserve">îCF»n¼_x0011_Öpª-â_x001a_LïøÖ•öõøÔãÉOŒõI)öá_x0003_</t>
  </si>
  <si>
    <t xml:space="preserve">?XÚ»ËsP	_x0005__x000e_p!¶ß`¹_x0003_7yS‰ÛÚÅhI&amp;¤@¾Ýè[G	^Ä1ýÀ?_x001a_¤%c}Ç¯^YÎgæô¤ã¼'»ÞA9_x0016_=£Ò_x0010_0iâµš^_x0004_‚£"G(˜b§Ð5c	¨ÎòÑéª_x0019_ùÿt!ôAøçj)ÐÙŽaÜ0r&gt;ê70ú/ÓZv_x0007_ñ=2`š›ÅñA¸\þTƒØRàˆ ÛÖuÙÐ¤_x000c_ªA¡&lt;ÇN[_x001c_D_x0018__x000c_-voO:_x001d_‚–;&amp;ŸUHÑÉ§Ç_x000f_‚È™)_x0017_·0–=…wt+½d27Œº$X2Š‚›G€ïÿ+‚âËŠ_x0019_ì\_x001d_•Ïè%ÁªJ%ãºR)ž‹_x0005_ïÑ%‘÷_x0018_Ì\§‡_x000c_¹ÿOû_x0016_.6|HûgÀfÂó_x0011_Ê&lt;kûÄ€„_ÑìÑ°_x001f_ÔÊcÍJ_x0011_ÏfœE¼_x0013_N_x0017__x0003_í_x001c_PÚÀõ{—DGÀíúÚC(qŒÈhÉ'_x001f_ÁVý «È°BÕ_x000b_¢5q¯_x001e_'é3öÛ5_x000c_˜}¿N×_x0001_]¼†Ò¾Aº_x000f_ïh_x0001__x001f_~_x0008_Ñcªj_x0014_«tYTå‹p.„é›A0Õ.é_x001e_'Ók'SGàô¸X_x001b_9Éîã‚„£ZJ²ÙÁ$==Þ…7ffà_x0008_;ú¯GypJ_x001f_IPýr† °y){H¸ôä#é_x0011_%päÞeçWYw{²ar¯l_x001b__x0010_Äah?ã|ÔÑ¢—žì‰_x0016_èdßä&gt;•·_x001d_â{ÜžM/"_x0018_p_x0012_âÜD=]2ÿ'#Në_x0015_&gt;JÆJ·Î¶ŠDõ*L¸ñµR-x»ô^O_x001d_.ÛÍz.­'_x0001_à¼øsf¢_x0002_4_x0011_´­¥âë_x001c_P˜_x0005_ã]€¿ÔT_x0011__x0003_</t>
  </si>
  <si>
    <t xml:space="preserve">_x0014__x0005_¾qÎ3Æçaº</t>
  </si>
  <si>
    <t xml:space="preserve">_x0004_u™1P˜â˜%(úöWÓ”‡RŸ*ub_x0019_ñK¦&lt;oÂ71Ù_x001c_™×š*_x001e_~’€ÈÁ/_x001e_—IÈåg_x000c_%$ÄØœª_x001c__x0012_˜Æ“ÂÚ_x001c_J^&amp;Â…l¿Aµ&amp;_x000b_j_x0004_Ö€À_x0007_„Äìðš£ºjƒ–ìsN£N¶cýNù…Ö\À</t>
  </si>
  <si>
    <t xml:space="preserve">£ssÉò_x0010_Oìk×l:Ž_x0016_Nd2Xf_x0003_gößã§_x000f_¸Â¹_x0011_]ø¯ë/eÿ_x000f_:”cr7Þ+Sf	¢«Ð¹_x0008_</t>
  </si>
  <si>
    <t xml:space="preserve">_x0019_e0PÅòÔ§B¶_x0001__x0016_-¥?†¬l_’‘-%…šø¶2ï_x001e_z¯_x0002_**[ïª&lt;_x0013__x001e_Aî¦.¾_x0012_U_x0018_ºÒ¥hÞÏ!Ø_x001e_£¯_x001b_pâ¼¨_x000c_™´#‘È_x0007_dÒV	yò¤}_x0015_úhMêvP_ëïe_‚_x0012_ïÓ¶rÃKrJ6ûQ.Z~†_x0002_³)Ø8õR‘ZdnH_x000f_%¸)ÀAà¶ç_x000e_Í¶Ðå\4I˜Š'› ~„”(FV£¡Þ×r_x001e_éñ_x001e_—Ñ;šÛw!âS8.“c˜›Æ¯’_x000e__x0019_É"1_x001f_H_x001c__x0006_ËÚŽ±t·Yq³?röLYp)7-_x001c_3£_x0015_¼Ü!ÚáïNmèp³j</t>
  </si>
  <si>
    <t xml:space="preserve">}š3_x0017_%_x0019_UÇ_x0011_Â¬_x001e_px_x0016_à“¼:BaŽh[¼tyÒ(™Dj·n9_x0014_¥ªmeÉ££o6dcÉ:ÿ__"_x001c_…v_x0010_­-_x000e_9_x0001_Q!ÒödÎ†±CíÖx£_x001a__x0012_M_x0013_V3_x001b_$ _o_x0007_Í_x0012_ãV°MÅ¸(sH©Ç£ð¡ÆNP\&gt;ûù´¢~G«_x0011_ú¯ËŸí</t>
  </si>
  <si>
    <t xml:space="preserve">ËÃ®_x001f_ó_x001e_\ìÊ4õ¾_x001c_	_x0004_ƒœ¾Wâ¾¶ƒ_x000c_µxý&lt;\_x000b_ûÖaÏ¯_x0013_G97ÈU&gt;_x0004_Û_x0005_/3gcE;8`¿ÉÀX_x0007_bLW_x0001_ÆU=âêï½QÄk5F_x0002_üò£_x0004_¼P!!_x0018_‹Üd_x0013_ÙºÀ×…ÊMU((¬	c{|Q´Ó_x0005_ˆÀ	e`5÷sÆüQ@¹SI_a@0—÷ZM_x0011_³5‰kçE½_x0006_úl7¸„r£lŸ^^ö÷êŽ?Ý®“ÇªŒl_x0014_K†HŽN!_x0002_-2]ª5eÚU3›Òâ_x001d_UD¢ÂC›_x0007_àR_x0013_LÖ_x0002_—I‘¯08_x000b_²_x0007_­_x000b_ñ_x0012_GQTï€Ð)£bC</t>
  </si>
  <si>
    <t xml:space="preserve">wˆÇÓá©#0PDÀê3›Sžé¿ÛÂeðM z•_x0004_h¾Av42ÀúÒ1¥Û^ÆtÓ_x0010_Å¹P×„_x001c_¿_x0019_×Nˆä—™uä»Ÿ•‹Ç©ÕÎ¥AõWÒ™_x0012_Kvà:Œ0#_x0007__x0011_é²›Ã_x000b_h0_x001b_™„”mld_x0003_f~°=Ë_x0017_ÀFXÚ$uv›Å†¾*_x0008_§RÒ_x001f_6­Ü|úž`Â¬ß_x000c_t›ø$›aXÍ­ªóKc™ $¸ å_x0014_</t>
  </si>
  <si>
    <t xml:space="preserve">_x000e_ãV_x000c_t3«Æ_x0015_\¼°|•;-ôN±+lùRùz¢?“þ¹h§µ;Ž_x001d_OÞ@äÌ\=!3ß&gt;ƒ_x0015_CÂƒ¦ý</t>
  </si>
  <si>
    <t xml:space="preserve">ñ¯·_x0003__x0014_ÇQ¶_x0016_¿YKEì_x0015__x0005_¡_x0019_;Ã£â</t>
  </si>
  <si>
    <t xml:space="preserve">Ç€»Ývo</t>
  </si>
  <si>
    <t xml:space="preserve">ä_x001c_/ç._x0019_r~ê¤_x001c_LYº4QBß-ngÙ_À_x0008__x0012_W¶_x000f_°_x000b__x001e_´7Í_x0015_•Ïy_x0019__·µ—‰íaÄ7£ÖP3Ýèãs«d²Sqoë¡‡_x0012_›_x000f_móÉ(j_x0004_¿ª_x001a_Žš«_x001c_½{*Þ]–b¯¤_x000f__x0019_g&lt;¦OÃ÷6Šó_x001c__x0012_×Nöà	¥mKš¤_x001c_=t¾</t>
  </si>
  <si>
    <t xml:space="preserve">YoUãAÐ_x001d_ƒæïæ+˜_x0004_õ¢‡ŒŸÎk_x000f__x0006_špxÈêu_x0002_ÂMŒ_x000f_kè/ò;_x0006_ë_x0013_6_x0004_¦)UR¼È¢¦·oºmüüb‹ìd_x0004_íøçhJ¾eš_x000f_ÎésìË_x000e_–“ü1F{^_x0017_”Šþ‹çÙ’ùjwl…¤ËÆó@_x000f_v‘</t>
  </si>
  <si>
    <t xml:space="preserve">	®9Òzú„_x001e_åð@ÃKÁ•%C'	hl¦rØÚ_x0013__x001c_îjÆY_x0011_÷º¶_x0018_ÆÂ½‘Á¹¦!šK›ãž!_x0008_†äö[Ä[_x0004__x0011_%j_x000c_gQ×˜~$Ÿ_x0005_sïÓ@[ï… b[ÑØ¹âÜFÏcq–‰sž•ÖÁ_x000f_ËcD—</t>
  </si>
  <si>
    <t xml:space="preserve">àï2_x0002_cSNß/_x001b__x0011_|O_x0010_çX£"õ•äU‡ˆ­@²YU7…cmÂü×å§_x001b_û.ÿ(</t>
  </si>
  <si>
    <t xml:space="preserve">³ ð_x0018_ÏÜ;l_x000c_î(òIÁ$‰zÆû‰qÝ¥Â.Í€ÂÕ_x001c_‡ÙÚT}ü_x0001__x0007_â!R</t>
  </si>
  <si>
    <t xml:space="preserve">\´#…Ë_x0014_&amp;*Bü$Uü Ìy</t>
  </si>
  <si>
    <t xml:space="preserve">þ*ÁžÂ$_x0002_^•1M[›\î!¶S~áÙ	_x001f_ènd"Ö¡_x000b_¢Ò_x0017_•FýÖ‰(a_x0004_C™öïyB_x001c_ÁtuÜMÎ_x0013__x001e_3_x000e_8/BÛ|PÁ73MbM=Ž•ÕÝ‰oL_x000b_€¸i_x000e_:_x0011_Bßóiåù¬éÇø¸–Ö~äPÐpêÈ}</t>
  </si>
  <si>
    <t xml:space="preserve"> 0_x0010_ˆÏ3Û~bå4¿fm(Ú`ð‡_x0004_`þ¡ŠTÇlñV_x0007__x0018_Y</t>
  </si>
  <si>
    <t xml:space="preserve">=@i‘ËROLŠ3nË2õËžÍÿ˜¸lš%ì_x0004_o_x001e_½_x001a_N@2_x0008__x001c_r[ßbãi2¨Ñ”B»—ÏNá3/læÀ_x001b__x0005__x0003_Ëú‰_x0007_ƒæQ¨_x000b_J"×8ó1¯/_x0019_H&amp;ÜÝôÄ_x000f_(m_x000e_Cù4/ªàjç_x0016_Š\ç_x001f_`÷Â_x0002_à$'­"_x0019___x0003_¨</t>
  </si>
  <si>
    <t xml:space="preserve">ê•{Š@_x0006_Ò¥Ö‚Å1â´Eà­u‚»0_x001b_EË‡«_x0011_Ù˜b:o)_x001d_	G’ýÂV	¿žÓ_x0017_íã9b*_x0003_”ç_x0019_	k pÛÁ´QêÄø7ö_x0002_‡òê¹Æiõ	¤éÝ¢_x000f_€Úì&lt;ñloÅ9àMuoæÖ² P_x001d_F©pm_x001e_B_x0019_{Aùšq|=B_x000c_‡_x0007__x0016__x0001_à9rI¶zi&lt; ä©©&amp;ë…9!©çãÉM6Ëæ‘_x0010_¢ê_x0003_¨_x000f_—7«wfµÚ¨‘'_x0011__x0018_»×QJÛ•2êíF&gt;ŠÑ_x001e_§VÁ[_x001c_(÷~Ñ¦Á7ô¹o 1…%_x0019__x001d_ó_x0004_”ØŒ®Aš4_x0001_yJòÉ½¬"â1</t>
  </si>
  <si>
    <t xml:space="preserve">_x0018_í&gt;…­$®¡)î_x0014_ïã—_x001a_Ï3#n(ˆxËyïG±!äB‚_x0019_w2Üp˜#¤ÉïÈY2(¦(]±ÃþNò¡c’Ü²</t>
  </si>
  <si>
    <t xml:space="preserve">œø&gt;hT2_x001b_€B_x000c_üP—_x0017_5ìµŠÆLzÞ&lt;a_x0010_º_x0012_Ê)n_Y¾Ž¡¤ý</t>
  </si>
  <si>
    <t xml:space="preserve">ågÆøåb8©ÄÔùA_x000c_:C'YÒ[‚vŽ_x0018_¿åÊC_x0017_ßáŽÃŸÃÛt»_x0003__x000c_6ëÝ_x0004_Õ_x001a_‘j2kÑ_x0011__x0011_f;i®¾!{:ÌB0Æa]_x0013_Èçz·È±†–(â_x001c_QMˆà+_x0011_š˜‡ÃÆ…{/¬Ÿ|EUçñ'LlÏ‹4ˆ`Ö\_x001d_{à_x0013_Ôe˜_x0007_äë‰˜ž(˜_x0014_0ËmB=d¹_x000e_VÚq	änÕäþ_x0008_¯:=_x0012_Û…Â]ŒiVb¢Zp_x0005__x0005_¨K_x0011_Ù_x0014_%_¢</t>
  </si>
  <si>
    <t xml:space="preserve">_x001d_«YXØ(&amp;ä˜úøÉÝ§ðý_x0015_m_x001b_SÔ5¦Å°f|˜÷°L©;_x0014_È_x0015_F_x000e_rŽåp6å—[œ˜_x0016__x0013__x0014_UŸíÍ‘é¦µ“ë„_x0019_„¢L5UÐ7Ž·ë-+À=_È0G£_x0005_¿_x000b_œ!ýO¡_x0019_{·õEÿ_x0017__x0005_¡š_x001a_ÖO"I¤o_x001f__x0002_ _x001c__x001d_0Ûj’j?cÚh_x001f_çGi©´_x001f_Ç“¼Õumh}_x0013_(í_x001d_ÏÈ°…:Ô¦KQzå_x0015_™¿ÃÚj¹_x0006_­‰XÈ.ð°Îé¼í›cí¯Íº7kY_x0019_†_x0019_€@$~K_x0010_·æ—ÿ·</t>
  </si>
  <si>
    <t xml:space="preserve">C‘&lt;È_x001e_Fp»_x0010_v©¿W"¶ç_x0015_}³?pö‚_x0019_Ê¾_x0003_Õ_x001c_™VJAà_Ã! Pÿ¥_x0004_ÅW¶Ä#îGÈ+Í_x000c_÷_x0012__x0004_DÙüF¢&gt;Ó8dp‚‰#°_x0015_Äô	ä=a_x0006_Õ•„›a_x0017_ÚÒ_x0010_</t>
  </si>
  <si>
    <t xml:space="preserve">öÁÀ_x0017_·«¯À%TœPšæ¬oð™/X´' ^Ã;oÓ_x0003_Ç¤™ðÑüåÍ#Ïž9ÂÃwtÙ¿_x0006_L_x000b_&lt;”_x0011_E /»„_x000f_ÈÎóý_x0001_õñŽ|ŠEN×˜LPG</t>
  </si>
  <si>
    <t xml:space="preserve">àÍNU“~ð¶ÙÜw_x000f__x0016_P“º_x0014_çÎÌŠÉmBqbô5</t>
  </si>
  <si>
    <t xml:space="preserve">Ö°j•±%Ý¬üR¿£Ìï­Ô_x0019_"gM?ù_x001e_ä_x001f_*_x000f_ºï1ÎO_x0006_WñnW_x0004_þâc§äg£¼ì</t>
  </si>
  <si>
    <t xml:space="preserve">ý_x000c_áNAúåºz_x0003_I{=óC_x0006_µ—À_x0007_Œñá_x0017_£Ët&gt;˜~_x0008_Œ5‘ä_x001a_</t>
  </si>
  <si>
    <t xml:space="preserve">_x0003_ã0dí</t>
  </si>
  <si>
    <t xml:space="preserve">J€ÕH</t>
  </si>
  <si>
    <t xml:space="preserve">Âs÷ÇåÐ[íµÜ_x0008_TÅý)¡ž-a8¥F;‰Ÿî“îÆ½_x000e_‹8ûózL¿kQ_x0004_|Â_T¶¶ßâˆñ	È±Q_x0015_W_x001f_ØcQ…çÓ_x0004_§Î¸¯ÿXºà|æ«_x000e_/bV_x0013_¨Ž+w%eƒ¸]Çm}ÓI°54ˆ)sÑ_x0010_ü=¨¢*_x0008__x001b_é¶!MÏÙÚ0ÕÑ }Ä*8¿+¸ª|hßÒ$ú„®œ“Ü</t>
  </si>
  <si>
    <t xml:space="preserve">ˆ°&lt;&amp;î4ƒ$¸Z¿Ô¯Så¡_x0010_d‚v!ñ_x0016_—Ž_x001a_%ql1~¡¸8ëÜÃ=Ãð)[0OøÚØS_x000c_xíP™_x0002__x0004_An_x0012__x001e_t—Â©Z£Ñª ­_x0010_v_x0017_Õ£6øµ@ƒ³£_x0002_¯?PN]ÝŸI°ÒŸìx&lt;YZë¬œ« è Y—</t>
  </si>
  <si>
    <t xml:space="preserve">j_x000c_»ÂŸ?Š²Œ’[	_x001e_#Nd‰Ý_x0008_÷´</t>
  </si>
  <si>
    <t xml:space="preserve">Ã%Fƒó¯_x000f_Œ{£ígnÁ…v‘_ã?=^¯(_x0013_WŒÉø&lt;BH&lt;ì(hw›› #_x001d_ª‹'_‘ð·ñ©€_x0014_¦R£¿6fò$&lt;iË_x000f_6¿#ÔÓç‡{³þ‡|ªªw°_x0005__K1ñŽ_x0002_fôþûÕ‚Î _x0019_+qJ s«&amp;@$.&amp;Ø)&gt;U´_x0018_ÿI(</t>
  </si>
  <si>
    <t xml:space="preserve">|&gt;äÆ¹ Jã¸_x0003_wþm_x0008_n0~±_x0006__x001f_U¼ã¼¶mµ—_x001c_²[?Ìgâ‚~a›_x000e_Ç+nxH¥cš€?žjÚ¨×g_x0015_œ_x0011_|÷3_x0013_±FO®½ˆ_x001c_&gt;W—®fçË	c7+¹SÍøˆ_x0004__x000b_e›</t>
  </si>
  <si>
    <t xml:space="preserve">¹s–*k_x001b_;uƒ_¯ðsµ(%Ð±_x0007_êA_x000f_µ·_x0013_x4Ö¿</t>
  </si>
  <si>
    <t xml:space="preserve">%ùÓ_x0015_)_x0005_*ŸM3üçl_x0018_ÖÅõ?$ôï8«`Ü_x0001_í&lt;âóûx¼_x0017__x001b_úø_x001f_Žšüw4÷„_x0006_“ ¼P!»*	ŸuVÞÑíÓæµýlÜç‰4sŽ|–´Ÿh@wåñÀ(x°Z›Á_x001c_Ç¶!…Ù‰zxï§¸*¯¿Õ_x001f_†_x0014_¨©°Gô£ý™þøv6Ùð»úA™všK%oâù¥£Ære@_x0017_uT_x0014_n£à@Ó_x001a_Vs&lt;tû.È¿øhî­ùfEÒÐ_x0016_Z;ä_x0015_vì„]³ý‡m.'ïŠ£oI_x0004_Z˜€Úh iÛ$’w‚ãà×_x0001_A0i¶å[E_x001c_BÓ_x0019_â¢b_x0013__x0013__x0010_Ã×ô}_x000b_SÄ"'šT¾°IQÃ]_x000f_Ža7Øå1‹!ì-_x0005_cß_x0007_0Û}Øu»\ƒWhë„"_x0007__x0007_ÄÇÆUˆâ_x0017_&gt;V_x0006__x0015__x0004_Ô¨®hJ…®</t>
  </si>
  <si>
    <t xml:space="preserve">¢hÇ</t>
  </si>
  <si>
    <t xml:space="preserve">Äp"H5ôt¡®_x0012_¢{Ïä”âê‡_x0001_ù_§·Bog_x000c_†¿ëFèOè_x000c_æêeÌGµ«î½_x0017_tÖ4_x0011_8Fr _x001a_§ª.ÿè›jÒk¡7ÿI(Qeºc_x0019_À ;_x0002_ _x001e__x0011_tÁå_mÕs_x0005__x001e_ª¦U_x001d_`{­Ñ³_x0003_í¼Ç2Ó€ŽÑhx"Õü¡]è_x0013_ŠIý_x000f_Í%¿8.œÚÛ³_x0008_þ³T </t>
  </si>
  <si>
    <t xml:space="preserve">_x0007__x0018_5Lëx9_x001b_	/0e_x000e_‚œ_x000b_ŠD_x0003_„lobÕ_x0010_ _x000b__x001a_Ì&lt;_x0013_.°4Óêæjò¤Ð&amp;_x0006_ÿ_x001c_G¤mEÉ°_x001a_dT_x0012_V</t>
  </si>
  <si>
    <t xml:space="preserve">/à¡S_x0017_à</t>
  </si>
  <si>
    <t xml:space="preserve">€Ð“Ìþ‡qV×Ö3ryšì\êTÀtME+CÆëî&gt;mPÅ(Ü„2½˜èÚq?¡Þ­È"ÿ¾šœ/„_x0017_dÓ_x0007_Û)_x0018_Elñ|´’¶&gt;ÑóÇL[ôUuŒZ|`P_x0017__x0013_fý&amp;UÀˆ~_x0010_rëìÐ)^9(_x0018_YékÔªªÖ€]_x0002_µA_x0014_¡½Æ´2Á.ë_x0013_NF3mà¬¤ÞËw ›&lt;û_x0014_ˆP|»ŒŸMžèMô¬©:é!Ý ÝÅ_x0014_ƒùCè_x0003_2–ó'à¾5	\aÆU_x0015__x0017_Æv|H¾Ï!Æg™‘_x000e_ôòî¶æA. §½—9’ã+š7Öªå_x0016_¶›áÄ_x000b_¡.¿6„ì_x0013_¬zú±Ü_x0010_O®%ÿ¦€DQ'8%LÝ±_x0014_“ixì#`_x0017_iŽy5irý½­ª!üÉ=Ä9&amp;_x0002_V„_x001d__x0015_XØ:yg/</t>
  </si>
  <si>
    <t xml:space="preserve">´'¦</t>
  </si>
  <si>
    <t xml:space="preserve">1œrk"åâþ([0àŒ9 ˜²*”›_x0004_t¼¸!¢ G_x001d_GÑš&amp;âÈCöu¢îÑúgtú+dSÒ_x0007_3[{ËËN—ØI_x001e_{_x000e_«yö’ùúG©Ù_x0017_¼}Ï`_x0015_&lt;l…)x: =Z.~BúI3&gt;Ž-_x0019_Ò½rp[ÔÉ€_x0001_Ô”+i4øj©_x001a_N_x0008_¬žRƒSÖå-àx÷_x0014_¼2_x0002_Öýc±}‰Éh¤Íô¡Àäl_x001d_§•æ+1¢vtæ½</t>
  </si>
  <si>
    <t xml:space="preserve">—C_x0006_¨_x0013_òÛ£úðÚ.%8j™SÔøkxW‘_x0010_*‹pÝ%ü¶w&gt;zÒô=HKÈ³ ÂŠŒ@_x001b_	÷“ˆ„1­Å 0_x0001_ÝùÆ_x0012__x0016_Â¿?Õ«½]£Ý3P_x0007_ìjÂ­"DÝoÑrõæÜ»_x0008_ž|7Å‡</t>
  </si>
  <si>
    <t xml:space="preserve">_x0007_Ñ¼YQ| ?[·›™_x000b__x0011_”p¬_x0006_0_x0010_9eÆíè_x0014_èVOÿ¦u”</t>
  </si>
  <si>
    <t xml:space="preserve">ö _x000c_La``A'`ªŠÊ±˜qõˆFz_x0013_I0¬ÙVjÀÜ¢w_x000f__x000f_“!æv›&lt;Ôóƒ¶ÌµNw_ÐNèt8*Y8!2Lò_x001b__x0003_’œ_x001d_{Ä"‹¾ |W_x001b_ÏSõKáO</t>
  </si>
  <si>
    <t xml:space="preserve">î²Rµ1¡ë¤Ðè_x0016_Ã”ôSú_x001a__x0017__x001f__x0013_ÄÊ_x0017_¹_x0016_O™FÜg—µjv¶öRíHÏå÷x´Ç‹ƒË§_x0005_E_x001d_Å”Ü(</t>
  </si>
  <si>
    <t xml:space="preserve">ÖÒ·z3‰¬ÚšïE÷õ…'ûÖ	£üØ„?ê_x0007_*ŠD_x0005_0j&lt;·ã_x001c_Ê</t>
  </si>
  <si>
    <t xml:space="preserve">˜ˆKa_x001a__x001e__x0005_e•_x0019_ÿü_x0002_#8Ù¾-_x0018_</t>
  </si>
  <si>
    <t xml:space="preserve">q%ÛÙüŸî¦_x001e_&gt;^_x0001_Þv&lt;¹Ô&amp; 7w²Ò@g"ËïÎ4ËdRŒ_x0011_46æÉ§½}fØ»</t>
  </si>
  <si>
    <t xml:space="preserve">òjç NÒeþ“Q</t>
  </si>
  <si>
    <t xml:space="preserve">é_x0003_ðSØ_x0016_¢×)_x000f_I'ìiƒ4nx¶Ôt 9j/</t>
  </si>
  <si>
    <t xml:space="preserve">/¹b•ì’î¡_x000f_ÙDHÝÑö_x0019_\©éEÐ·çtn¶§ú»µ8¥_x0003_5_x001f_ß24YP·""NÜ‰_1 çýW£MÌó_x001d_²Í“Ï_x0018_Q_x0019__x0002_€ÿ~§*Ô¤-h?t4€ó„_x0018_GÙ—ZñÁ_x001b_¿Õ”</t>
  </si>
  <si>
    <t xml:space="preserve">0ñ“‹â®Qu¦dÐ›_x0017_ë)_x0003_%_x0003_…ƒ½	wn¯</t>
  </si>
  <si>
    <t xml:space="preserve">&gt;Ò&amp;#¨¯p4{€_x0017_c£_x0007_k®—wŸBe‘ZÙE÷Mª_x0001_O^Žëóˆa)3e_x001a_#š^ô•Š…I_x0008_ÿ_x0013_f ïÀpà‚§g€»6¤GÍ_x0015__x0005_o_x0014_ˆ¼f|`_x001d_? Ž_AP	xz_x000c_ŽT8B(îkÈÔÿ´_x001b__x0004_)þö²”¦£&amp;wq¸´¼=—‚_x0019_ÐT×÷_x000b_Á_x001e_„¹</t>
  </si>
  <si>
    <t xml:space="preserve">ë0ÿÍ_x001f_qáB3º‹</t>
  </si>
  <si>
    <t xml:space="preserve">œ_x0017_–/êiÀxmÊ;’B_x0015_0jp</t>
  </si>
  <si>
    <t xml:space="preserve">Y¼Ãž¦n!ð)ß_x0001_®0 0_x0001_É_x001e__x0012_˜_x0007__x0001_J_x0011_B-9«n•ä‰2„Š_x001e_ƒìAK_x0017_æ_x001b__x001f_e&gt;w«À"\&amp;ãó_x000b_dÙñ\²†#_x000e_G!Ú}â¢</t>
  </si>
  <si>
    <t xml:space="preserve">O…£*Â0¬kÌ‹V&gt;_x001f_ðpq•=îkP°&amp;_x0006_¢_x0010_Q·úu»ÜÊ¾</t>
  </si>
  <si>
    <t xml:space="preserve">_x000f__x001a__x0019_ÞbÎƒ_x0015__x0015_h“Ìl_x0003_­</t>
  </si>
  <si>
    <t xml:space="preserve">&gt;kv&amp;¾°*bŒ_x001e_¢¨R3r1œ_x0011_Êß`Ú‰7é6_x0015_'Ã_x0014_æ_x001b_Zð_x0007_AmÞ‰ù</t>
  </si>
  <si>
    <t xml:space="preserve">±LÊk[êê&lt;_x001a_µCÐ¥v[ÐÓñ‰)ÅÏ¸€Tç_x001c_3ò¿u$¡[¾Œy|°Šã.šPÞ_x001b_å_x000b_Á…Ä\žŠ”ßÏ@H+€_x001a_C_x001c_ýNnÉ—*Þj”³=žgÐ½?;˜úI_x0013_ñ_x0018_* 	Í|r´r3e©í_x0007_-7¹ùªÂPFÍå£•$_x0011_´§_x001b_‘F ð</t>
  </si>
  <si>
    <t xml:space="preserve">û_x0017_†[Û 3©Ë»ùà_x0016_RÒ;2­0Ë}_x0017_ö!?@lÎ¦yñNïOiöÌo")¨‘lK @ý4Ëß*_x0001_Bªrˆå×=]``uUøO€üüì3z8_x0010_ø‡_x0015__x0007_&lt;Ý•Æ¯?Mgc÷fï\‰”RërdPAãhæ¡]€‹&amp;DÅã_x0007_X…__x0015_ƒõð‹ZoÃT¾`ùlœÕƒ_x0010_Á€›g"BþºÈv	ø_x0014_ëk_x0017_™ãPg’‹ƒëUØxˆ</t>
  </si>
  <si>
    <t xml:space="preserve">_x0004_4ÏVt_x0017__x0019_Õ³¬IMðŠ’&lt;âÿÍ_x0010_ä]g_x0015_</t>
  </si>
  <si>
    <t xml:space="preserve">"ý1Ýw5ÚX_x0017_P]_x001c_B¶ hÕðOÇbáXÝÅ$ïÞÜÄ÷[C‘ÿ.TyVgOé¢_x0017__x000e_V_x0013_ôú%m¡ó‡Õ5L/ÈUL¾Å!a¡O+²µR÷1†)Ô[ð_x0007_:_x0011_ž0ë &gt;ÈÔKôÄ‡ãæsCë|ˆ2ÄÚ]x_x001a_t—	ßÑ_x001e_ÓMd@€_x001a_€Ð³…ž_x0002_Õè</t>
  </si>
  <si>
    <t xml:space="preserve">òR_x0006_x˜Éþoâ–Ÿ_x0008_ÿº‰_Zÿ¼÷ã%N`9õ€òß_x0019_€þô_x0016_œ/_x0006_9Ñ|KÕ_x001c_Q™</t>
  </si>
  <si>
    <t xml:space="preserve">òF=^_x0001_</t>
  </si>
  <si>
    <t xml:space="preserve">Ñý¸9¹Giã_x000e_½~çb_x000f_ò%ÍÃ[gºíá_x0008_«-X&amp;¸_x0011_Ë</t>
  </si>
  <si>
    <t xml:space="preserve">—Z_x0004_ÌÝÇ|®•¾JÂ`Ž#¢Xù‡If_x0002_g_x000e_Ú 2s1Ï§Y”\¨-q1³_x001c_¹b_x0012_d—I_x0005_?ôA2LP_x0018_øã«^4Ï|îäÐ_x000f_à°ùfA‘ˆÌÚœ{‰“FJà6¼_;dTÁ#™P7nD¶TC_x001e_—ä·’¬Ü"R_x0017_³ó_x0007_Ù_x001a_Ñõd_x0005__x0005_¦_x0004__x001d_çr=µä_x0001_6[#2ÀƒÙ¦ ‰i_x001a_#)%À//"¶fR(Ï½tµ_x001c_{¸pñ]4B•éwÂ'«¥[Ž×„ãÖß¸B›—ÃöÛ5{L:®S	çÍm*km	Æ.ð:Àxè_x0008_Ó|¦Œ</t>
  </si>
  <si>
    <t xml:space="preserve">‘€Ž‚‹_x0017__x0005_WG‘¹ôÕ¬‘_x000b_ˆö$é¬ˆP‰ãÆmcô”hSL‡Ô1vÇXg²ûÿƒ¡&gt;_x0007_ÛOtÆô5a÷Ôp»</t>
  </si>
  <si>
    <t xml:space="preserve">Ý_x001f_íÎƒ_x0016_©ûýq;$PÓ6¯Rc[</t>
  </si>
  <si>
    <t xml:space="preserve">¥¸VæjuÑ¯_x001f_Ë×™Íß-êÌ5_^ŒÃÊ¬§¨þøP</t>
  </si>
  <si>
    <t xml:space="preserve">iÑºþ¿…ònÇh¾P_x000c_À6ðþ_x000b_ó$}_x0019_É_x0016_4•=´ü.Ù‹_x0012_!&amp;_2X¡—_x0015_ƒ»à´ªˆït_x001a_E«×Á4¿×_x001e_ø1Ãv÷±iˆP…</t>
  </si>
  <si>
    <t xml:space="preserve">Ožž;DÂ½„_x0001_þ9+pØ;Ížs”Ú/úØÐ</t>
  </si>
  <si>
    <t xml:space="preserve">K	äÏbA!]+Qž¬óÀ_x0006_–º¥_x0007_ç_x001b_/_7_x0008_¹'â8_x000b_þ?ø1«j°¿ô_x001d_X5Q_x0010_²êÅ©ÈŸî</t>
  </si>
  <si>
    <t xml:space="preserve">¿-Xy»Rß‰ž_x0007_F2Ç‹„Í_x0015_4ðárÌTí*ëÜ/ØËeT_x0001_–ºS_x0013_òþÀülƒV¨;rQ¨4ælÉhÉéæ)®{‰†²sluñ£š€_x001c_Íó%é_x001e_¦]í•›</t>
  </si>
  <si>
    <t xml:space="preserve">“_x0017_óHÀrF|Š;_x000e__x0017_gHƒÀ~=MÞ_x0006_ôb€_x0011_¹…_x0015_:&gt;B³eÙDn»_x000b_ÉÇ#IG®ãóŽ·Z†T8_x0017_c[·_x0007_ÚD ÎÞ_x0014_‰Á_x0006__x000b_}</t>
  </si>
  <si>
    <t xml:space="preserve">_x0007__x0010_ðñ6ñHH0_x001e_Ó¥°¼ç†!§”_x001f_KéH~iUÏó‘U_x001e_$ì¾™ü(_x000e_D %cÍüÙk»_x0008__x0014_Øu¡ÎÎÊ&lt;MÑV“[</t>
  </si>
  <si>
    <t xml:space="preserve">OyI»t2~Aj«²Ø4V?ÀY?‰_x0013_”¤‹ÿû£_x001b_a­x_x0006_oÉ_x001f__x0003_¦øØåÇÐL˜ŒÄ‹=_x001d_r%ê_x0014_6™[ñï‹çm;DÆË®ÈÏ¦ÕÃÙ_x0004_</t>
  </si>
  <si>
    <t xml:space="preserve">¥s› ï+ÈOû14_x000b__x0004_‡”Eš A kÃxî*_x001e__x0019_8K«\("òäù\Ž3bˆ5»_x0003__x0004_kÙf_x0017_”ô-]_x001e_2_x0005_óÇ…4&amp;:ôi[™™¤Æ‹ƒE	þö„ù</t>
  </si>
  <si>
    <t xml:space="preserve">í—	}„…_x0012_µÊ_x001c_¨`fþâyÅZË=ßá `)Ëg­y_x0016_¯¨1ža…„ÿ§</t>
  </si>
  <si>
    <t xml:space="preserve">«—í2‹šš_x0012_®Ësí³ýÛ_x001a_¢§WÞ-×¯Ì‚Þi_x0008_B5</t>
  </si>
  <si>
    <t xml:space="preserve">;_x0002_EÈ	Æ–_x001b_$ç_x0017_PØ¯eŽÏÚC_x0004_[kh_x0007_B_x0014_¸ª`–—ZMP`Â‘éÉ~ä_x0012_/p_x0001__x001b_Ó/	ÐÙ£™€G_x001c_À˜B–ñßÀT¬¢€_x0019_ùZ´‚I4_x0012_{®_x0007_½Ãø¯:i¨q ¨ýÌ-Íƒ2Sùóx5à£¿ÍÛF</t>
  </si>
  <si>
    <t xml:space="preserve">_x001c_D	†Ù“–GÎHN}þ™–Èï³?pº¿H}&gt;I•³¶_x0014_@FW³Ã¹¥Ï</t>
  </si>
  <si>
    <t xml:space="preserve">ß*|¸§_x0010_ˆ9PÐ^;"_x000f_»¹$d‰‘¸_x001c_¸5ùŒVÇTMSUdÔ+··è¨éË1`ˆ#Ê›¾ bõ¢_x0003_7_x000f_ëQž¿1‹Á2t.ä_x0008_WYÌè3_x0007_€†VqØA_x000b_¤.ÝI—_x0015_ü_x0007_ž_x000f_7¼tG§–ðý]xXæ	ö¬rÒ­—ÿ?_x000b__x0006_wsŸÛJñÐ}_x0010_½&lt;ö|â–e_x0014_w¯íe+5ÀM_x000f__x0013__x0008_¡&gt;‚öÔœ´_x0010_"_x001e_&gt;…x_x0016_ÐÒL</t>
  </si>
  <si>
    <t xml:space="preserve">ñ§´¯wF@L–v*]ãU7r÷gòýº©¡6Ë0</t>
  </si>
  <si>
    <t xml:space="preserve">Ýl@_x001b_ò=_x0004_Ýå_x000e_®”þ_x0001_¹˜:Fø‡–_x0002_o__x001d_aY‡_x001a_&gt;”;*á+’÷BhID­Ü_x0012_÷›deù´gú_x0006_#_x000f_cpÐæ!²Ò˜øÁ¢X_x0016_³k_x000f_Ï…Ì›3¼_.8Iíãázñšà_x0014_n7i™¿¥Æ^Ëð®Ï!­ÝØ_x000b_Çö¶‡¬Ð0†ú_x0007_ëšÒn(»R_x0010_£\!«_x0017_UŒ.›@ÌCúp_x0013_œªqÑØÉñ_x000f_åËèsŠ¡ZG_x0015_sÑj</t>
  </si>
  <si>
    <t xml:space="preserve">u_x0016__x0003_t¹"]í£3Å_x000b_Ê¹™MC_x0016_G_ƒ—÷ðR</t>
  </si>
  <si>
    <t xml:space="preserve">‹_x0015_­ŸR}pÃnð×</t>
  </si>
  <si>
    <t xml:space="preserve">_x001c_¨¡_x000e_:_x000c_d(ôZ_x000c_dûR_x000b_¨§Z$A}¥PPv7ƒHöïq_x0014_v7”üïM_x0011_—6\</t>
  </si>
  <si>
    <t xml:space="preserve">Œ[§)×_x000b_ð6Í_x000e_nÊ05ó»|é0Î`¾)„¼Ž"Ø›˜Ð_x0002_¶</t>
  </si>
  <si>
    <t xml:space="preserve">Y_x0008__x0011_Ù°_x0008_¿QÂ’_x000b_MctWv_x001b_øTõ_x0018_@K¶œSpÑ„e_x0016_Î_x0006_›˜§*m~©ý%bï¶ãK»¬š~[ËÜ#_x001f_‡_x0001_ì×_x001b_¤ÏCO@&amp;¡Î_x0016_xÐTO@Þs:S7_x0014_%Š\çÓ_x001a_÷™Ú_x001c_¤/ž«_x0017__x001e_ï_x000e_G*_x0008_.</t>
  </si>
  <si>
    <t xml:space="preserve">((¸¸¬_x000e_šx’3”_x0013_Y”ˆö(£²Þ“ëÉjL½¯åº°y7l_x0010__x0002_ ÉÍc›Ó§&amp;üvzˆÆY_x001d_ƒ±‰–ñFX2 _x0011_­CNÍ_x001a_€1X¼‚f8_x001c_øéñ¹zá_x000b_Hò»4ƒ_ñ›[¶g³2¬©ËvEˆ"_x001d_·4m€r7ëÚsÀ6ÐŠð–}«ž›´àígC_x001e_ÿê€Íä2ÎÕ{´Tßhß_x0019_EÆ•ñÓ	øÕ°±6ðÙ_x000f_ÔØ¾øÄÒè_x001f_æe„"\˜N&amp;5ó_x0003_Îª/_x0013_lõóämÆ7b5ç€_¤íF…Öï½û&amp;³¶_x001e_Z55³‘ŽæÓ{£¥(z{‰r¥]é:„_x0007__x0017_3_x001e_¼^úu²_x0019_=K_x0011_=DïIñ–‡¨*ì›t_x0007_^³'{R¬ÍHÆÂÝ©¤</t>
  </si>
  <si>
    <t xml:space="preserve">2móûÆP_x0018_%_x0018_FDóÅ</t>
  </si>
  <si>
    <t xml:space="preserve">[_x0006_'¸Î1d/×õ˜^Ðf+Þ›_x0002_æ_x0007_åQä÷‡`K•Ë_x001a__x0010_@;Øœ</t>
  </si>
  <si>
    <t xml:space="preserve">\È_x001f__x0008_AFP’$¾¥užZ_x0002__x000e__x0014_ŸþL"|_x001b_Ó¿+&lt;ÇØè_x0008_^Æ½}a]_x0015_ÆZ–g„_x0018_%Œn„]Æ'à1_x001d_LŠFT_x0018_°œQ”-œ•ºˆq_x0010_ØåÚZ²"ñÒžâÁÐ×ŠA×ž±:ëqöò8_x0006_rQ ƒØ_x0001_â×Õ|+_x0004_M_x000f_i„ž_x001b_ÒÐo%_x0011_Æ†å´9»HµC~_x0007__p––-·q?Y\F¼†sž_x0018_s²_x001c_r¢•ÁjòHÔõx¦ŸZÚQ_x0014_€ÆüP»_x0015_*€&gt;ï ¾óè7€µU´rk–¡03¿X´„ØZÜ}|ÉÚw÷ƒµÈ}R_x0007_í/~ò×CL{L”f¹š`l%+_x001e__x0013_g§AÞ=¸8@</t>
  </si>
  <si>
    <t xml:space="preserve">^_x0007_Ø™×:ûy_x001d_¼à]¨‚$Ð¼˜_x0018_Ï_x0011_F®jÑýïa»_x001b_.[²S‡‰ÐÔ¼àj˜ßwv</t>
  </si>
  <si>
    <t xml:space="preserve">øpÛ_x0001_KÁ0_x001d_Ç1A“IÊïã„û€œ_x0013_õAò¼P¦þE&lt;!ðÉÔî_x0011__x0003_õ…©×¢j¦°%5P_x001d_êÊ³ø2µ‡Nœ°ÿ_x0016_ý_x0015_`f€’M¸_x0007_„à-Çç2¬é¤ªúÂZ_x0017_ä÷¨Ö_x0006_ÿ‡_x001e_¤_x000b_?sñ™"_x0003_`¢_x0003_À I÷eHP_x001b_.!a_x0010_µñ¿è_x0017_§îÔŸ</t>
  </si>
  <si>
    <t xml:space="preserve">×âÎ8cu’¾¹_x0011_ð’v_x0015_öÈ_x0015_èÂÍì“ž_x0017_ôÆG8%DÖÜýÆš9W_x0016_‰˜g)À¦"=É_x0002_vr_x0013_Æ_x0010_'R_x0019__x000c_!_x0002__x000e_40@à){)7Ð(©…¦}l‡[_x000c_ÚÖzí¿AðiƒHƒY_x0007_÷c€å	X9ÏØ`™7«4åNï\Ô"7Œò²3ý¢#õ}®Ò¥‚£x;Ò—éS§“@û{þêÓèÑï–Ê}kÇj_x001e_6¥F_x0015_WC_x0018_x_x001b_€´1!®Ðné_x0003_!–_x0015_ðÊG¥«ÌwJ&gt;Ë^¶ónY{_x001b_4ùvà:Ÿ_x000c_ië_x0016_	9)_ Y“#æ_x0010_k#G%f_x0016_«—Ó4¼Ñö$Ed=o¤…µ’ü9)½ï\UìÖ*!-äñ8_x0001_S_x0015_øFî_x0018_èm¨Ù™</t>
  </si>
  <si>
    <t xml:space="preserve">_x0001_F_x0005_úE’e[ñt©÷£]_x001b_Ÿ_x0007__x0012_¼#µ#ÕB_x001f_GÓ_x0004_Òìn</t>
  </si>
  <si>
    <t xml:space="preserve">*}ÞTY¾j+XV_x0015_Å¬Ö”~</t>
  </si>
  <si>
    <t xml:space="preserve">.ØŸx_x000f_n9 ’_x0013_C_x0010_’ÐÈÃÝñ}¨?[ö¼­|l_x0005_Ã²Óð_x0018_þÒñ¸~ºÃTò_x0001_çD}}_x0008_~=\Êþ~_x0008_-}‰rÇ?ò…_x001b__x000f_Ÿ	ë9"hu±Û-ïÿþNÐ€’#Dë±…·#éq]XŠñ½_x001b_h_x0008_­³%kô×P||ž–±Lô(_x001d_­_x0008__x0013_&gt;èëáo_x0006_2­IÇÖ5%½Üa_x001b_G_x001f_¿xá’;_x0006__x0011_EÑ¯‚{é¦þ˜ŸÅL‹hç9ÄÜ_x001f__x0012_ë™w¢cw?÷NÃŸ</t>
  </si>
  <si>
    <t xml:space="preserve">»áy† ŸÃ”–[</t>
  </si>
  <si>
    <t xml:space="preserve">`“°&lt;_x000e_ðõ_x001e__x0012_¾r;__x001d_Á_x0004_ólN6uè»¥“5QäÜÝ&gt;Æ_x0005__x001c_{</t>
  </si>
  <si>
    <t xml:space="preserve">&amp;à[þ³dØÒ_x0008_Æ¶MUYì FA)“Od'_x0008_ÿÄ_x001d_8˜_x0005_¹ùï&amp; ±º _x001f_)S…e*·Â* ¹£Ÿ7`¯fªØ¾UF½ã4õÊö†&amp;p°ÂZBÌ±ãû_x0002_ñ_x0005_b¦†âò‘¯‰jÈm_x0007_¹~†îD û!¤Æ¥žÊÜS&gt;Èx%¯ÈSBb³’_x0012_+ùM²¾¿_x0011_¶á_x0008__x000c__x001f__x0014_q_–áx¬*®kìŸOùàÒ!ìïú‡ªtv3Ð__x001e_šL¯6_x0010__x0002_v¦°</t>
  </si>
  <si>
    <t xml:space="preserve">€—µlÒ_x0012_kØ:^	ÏcZo2Ì</t>
  </si>
  <si>
    <t xml:space="preserve">m”Æ(‰|/ße5£ã×ÖÆ…_x0008_g£|_x0016_®D'{e_x001a_[öóQr_x0017_«$Ë€Ü_x0015_¸Ý_x0016_s_x0001_*dÍR%Ãg;Py¬f2#Dbòù_x0010__x000f_0_x0016_Ç!DŒwè_x0003_ü¯_x000f_þ_x0015_ù\^TKJ%á_x0018_A±Ä</t>
  </si>
  <si>
    <t xml:space="preserve">_x0008_¾L!_x0010_ÞÇF+ã…½ÂÛÜ÷Ý_x0007_</t>
  </si>
  <si>
    <t xml:space="preserve">ûiÃiœ?„_x000f_OM8u‡z$„7™þ²Ð_x0019_ÃÄJ_@¢	Ü_x000e_2_x0007_ úŽÉiü¢¬</t>
  </si>
  <si>
    <t xml:space="preserve">_x0018_«‰k!é&amp;÷½_x0007__x0011_25•³_x0018_S«ÿ ƒ®›i€ÆTf’_x0013_·_x0011_^@òÆ=[ÈÌ5˜rHœÌ4×öÎ ÿ}c®7_x0005_ÐùÕî$_x0008_\</t>
  </si>
  <si>
    <t xml:space="preserve">ôcòÌ	qó—r#sÇŽX"_x0006_ÏfFáp	žÐA§Wº1Çf”_x000c_6Pß`;%îp†˜%ÛG#þ1_x000c_U_x0011_³_=%	Cc©šÖü„…¿Ü_x000f_èÇW_x000c__x000f_×Ôyjùe</t>
  </si>
  <si>
    <t xml:space="preserve">8ï¶4´:'l”g¬›³/õ</t>
  </si>
  <si>
    <t xml:space="preserve">Œ¸û‹æ²h C‘ºÕ¦!±¢RP³°~tõÛŸoKH§A-ÍâD˜‘_x0010_Šk‚©†Õ_x0012_¤_x0004_éÂkø­ò¨Ô–&gt;w‘ln¹­+¯¿a _x001a__x001b_b'dödçÚ</t>
  </si>
  <si>
    <t xml:space="preserve">_x0015_¾CÀ XãsûÂÇ€&amp;oð£</t>
  </si>
  <si>
    <t xml:space="preserve">jÂ:µ&amp;Ò_x0008_pµÃNÞÀ0BÊVºŽ“¤ƒÎá5'ÄÝ¦è\_j¦&gt;Â*u</t>
  </si>
  <si>
    <t xml:space="preserve">ð)×A_x001b_ÔV{ëDù~&amp;ù&amp;©;¿±·ð_'šŒ¹iáOL‘¨é (GZ</t>
  </si>
  <si>
    <t xml:space="preserve">exAŠö/</t>
  </si>
  <si>
    <t xml:space="preserve">XŽ7p¡É¸á_x000b__x001e_ôOÓÏÊ¡??S_x001e_nOß x%_x0004_ÍàtÌM‹&lt;_x0016_\Ø</t>
  </si>
  <si>
    <t xml:space="preserve">·_x0006_)¹Ôû5®'#P_x000e_¾iá_x0005_÷=ëö!-wïã_x001d_/6äÚ‘;_x001d_†ÍüÁÇ_x001f_ðÕ£_x001a_Ïg_x0005_ª½À„8›cä÷¢_x0013__x001e_R“÷òWåJîeq5?.Ì"A‚íâÇo¿_x0017__x001f_Ž_x001b_ï5t2gÔ.q_x0019_¯ä-‰è+&amp;_x001a_‘IçzÿVå{EÂæÖ_x0016__x001c_Ö\~øîÃÂSaÐ4‚[„äxLl–q_x0016_æSãts0P_x0005_n¯`‡W;vÂïÚÓÀüß²[?KgQ_x0019_#Lz&amp;[ñè'xÏw</t>
  </si>
  <si>
    <t xml:space="preserve">Ò.57VÅŽéŽ±îyÕÛž_x0018_Nµ"3ZyzäD_x000e_þµu_x0013__x0011_Û_x0014__x0001_ù¹_™CÀO_x0016_ÔkÐà¡5öf.:›¯ž\½o_x0006__x0018_±_x000c_D</t>
  </si>
  <si>
    <t xml:space="preserve">–_x0018_‡Ì”§Ì éŠ¡ _x000c_G&lt;_x000b_°°}ð|]â€”_x0007_/BÀ­ðJ¶p±2Ô³ˆÁ.3ßXd©›q$àáPš‡XºGY&amp;_x001c_di:å;2p‹_x0015__x001e_#½ÓM_x000e_“ã„Š_x0018_—’3í3@jW_x0018_Š_x0013_B±p×†ŒŽ_x0017_ëoB"_x0003_-</t>
  </si>
  <si>
    <t xml:space="preserve">’¼ÞBÿ@ÐúˆëÏÑ"&gt;fß%C_x001a_øqPÅ‚Kãu£_x0016_~ _x0019_'”ŸúæP›”ýŽ_x000f_E¦ö_x001c_¾_x0007_J7Óæ§¶u§ŽÖÇúEL¼8ÑÆµsRXQõ­«WL*”A‡¡3úÅ</t>
  </si>
  <si>
    <t xml:space="preserve">m€S¥ïh$ãE[€_x0005_ªN_x0006_CH¾=’$${’‡M_x001c__x0004__\EV_x0019_“_x001a_ m—À•_x0015_Q_x0017_´«¸öz3€ß{_x0004_Á«AË¾þIò˜òù¦m–Q™_x0002_(ª—¨¸ù_x0011__x000c_4Ðz±Ù</t>
  </si>
  <si>
    <t xml:space="preserve">_x001b__x0001_OzyßïnZG€„†õæŽ]ÒÄEŠò¿tìæµ¶¿_x001c_b_x001f_-ûTå%6‹æÆâÀ¨ïÍ_x0013_(Ûõ'uLd ™þÏplóE)_x0006_a½J-ñTI_x000c__x0007_I-_x0012_‚_x0003_²CXAŽ+ž6.¼¡Üä²¶*c‚Ôâm¬Œn£¶¤_x0017_© dµaƒä¾—9§&amp;_x0002_/J_x0018__x0018_ýëºö­l=rØ_x000b_.#J2K¯€Ö$CejqsB@7</t>
  </si>
  <si>
    <t xml:space="preserve">œÍ—iÇÀ_x0004_É#MùõHEË£”¶ãËqz©œpÔ_x0015_ùUŠÈ_x000e_å¢…•ØÙ3w&amp;8Ÿ_x0017_âÐJ_x0004_7_x0015_æ$XŒ¦_x001d_&amp;sÁ}Mé(èÎïRˆ]„ò÷™ffØ`</t>
  </si>
  <si>
    <t xml:space="preserve">¼_x0019_iñ</t>
  </si>
  <si>
    <t xml:space="preserve">T;JÜBø–_x0017_Æó%ÂóÈ</t>
  </si>
  <si>
    <t xml:space="preserve">xZ&gt;%½®Ï©_x0012_evÝŽrå¹°$z‡ÑJjá_x0017_“ªí_x000e_J³{8›\ðkë_x001d_ül«5À¾§*ï°Ž_x001b_-â</t>
  </si>
  <si>
    <t xml:space="preserve">_¥_x0011_ü#_x0006_0»¨J_x001c__x0019__x0015__x0017_à#ãÂ_x0003_Ø_x000b_œÖ_x0017_Œ_x0012_5&lt;Ì´d¢._x0015_ã!ïŒó4êY×ÙúæË±Ÿ7Cîöµy;”Iê_x001c_ÿš	ó©Ä6(;</t>
  </si>
  <si>
    <t xml:space="preserve">É~_x0001_†¿Ó</t>
  </si>
  <si>
    <t xml:space="preserve">XÇî˜¿®ÒE$WäªÞŸ ¶&lt;&amp;7îÖYN¶µi}Œ0¶«ö_x001e_¬+‡Ä À*&amp;ÕîY_x0006_×M/ö½ýú0Õ½ùg8Ç´_x001a_4Ã/S¶Òggz°Á´ç„_x000b__x001a_ùP1_x000e_%ò&lt;éD4fÈ¥ÃjD˜œÙ´èæêL_x001a_TÅÎP_x0014_*c_x0013__x0007_Ð5Ú³K°^‹7f_x001f_ˆ§rrµ_x0013_¼7‚P*È²ºÓÊÔ_x0001__x0018_&gt;ôÐ=¡¨Ÿ|_x000c_ŒtÍ</t>
  </si>
  <si>
    <t xml:space="preserve">Š£^6_x000c__x001d_Ú]§©=¸)†ŠSµ¶Š€Ç_x001d_Ø*^_x0016_ÈHÈÏI·)ó‹’WògÜ/N_x0015_C_x001b_¬_x001d__x0018_ê³Û¼RÌkûk9$_x0006_Jy7Ì8	ð^_x0002_</t>
  </si>
  <si>
    <t xml:space="preserve">_x001f_¦f[XŠˆ_x001c_™æŒúøç¢&lt;˜{‚ò«òœÖ=Fuã_x0004_	ËB-¦jéŠ¬ì+G‚.-6(„`“Âˆ$;¶Z÷·ã_x001a_Ž¤Þ_x0014_Q0ížvò_x001f_·Ûµè7Å)&gt;ƒ»Ê_x0006_Q_x0019_:ÖÒ:^ØöæL#&amp;›ÙNŽ³ÔWFèÄj_x000c_ô{äÉ</t>
  </si>
  <si>
    <t xml:space="preserve">_x0012_T{Î__x0016_B_x0001_ïß\‘8æfSxÀì_x001f_…”iî~‹I*ëR_x001d__x000f_Œù ›_x000f_!_x000f__x001f_º¡L²|ócõš–v5_x001a_Q~p‡â×ŸÕ_x0017__x0013_SZA‘±=_x0002_›2r)+);_x0016_(ß`¶_x0010_sÛKEvH¡Ó‚d2íëúùÁÀ®¢oúÍTVÚ_x001f_C8¥pÆ¿ŠG</t>
  </si>
  <si>
    <t xml:space="preserve">É_x000f_âxpj:ÆQ;v©ŽlÎëÆ_x000f_sE˜D›ùÝÝÕ_x000f_Î›tÔ–i"È_x0012_¨´mYÜ_x000e_†ý²_x0001_¾_eñÉ_x0002_{½ˆrT	‹ˆ²è¹ê/g–Y÷ÓESqµ;‹Û_x0002_|&lt;óaÄbmÊÁ_x001b_Ë–ò.²šð´LÊ®l¶×1™WÃ¹ò=e_x0004_½¶ÞáÇþg'~ë®O&lt;V_x0016_•VSÏÌV‡Ãô_x000b_¥‰_x0008_x¥•ç"~àÞˆ_x001b_Y¾óÕ</t>
  </si>
  <si>
    <t xml:space="preserve">_x001a_‹[„_x0007__x001b_ŒÃ_x0001_qˆd«»â–Íè_x0016_ï½f)ë¢õ</t>
  </si>
  <si>
    <t xml:space="preserve">S_x0016_s_x0015_³2®¥PüÇîñJ</t>
  </si>
  <si>
    <t xml:space="preserve">7Pî_ÌÍFâÛ2{R üÅw“ž˜£º\.°ª„.›9†¹&lt;È¯}óo¢ÿËƒHÊJìIÆ_x0008__x0018_ÕÙ	Cˆ_x0008_ì9BáyG_x0007_Ïýü–Õ^Ãâ5</t>
  </si>
  <si>
    <t xml:space="preserve">ÂAKpŠ`öf¥~nÑ5óó_x0016__x000e_¹¼Kf_x0016__x0019_ÔÛXâ:K_x001a__</t>
  </si>
  <si>
    <t xml:space="preserve">R9‚29S*šb„¶_x0013_ÜM</t>
  </si>
  <si>
    <t xml:space="preserve">ð+ˆL „=~o¤¯c‹±÷tæ¶ü§ÐŒ)Ú[[e_x001c_å§ÒØ•~ëŠU</t>
  </si>
  <si>
    <t xml:space="preserve">êÜ_x001b_‡«”tŽX_x0003_/K“&gt;Œ_x0006__x0013_8Ëãe±^Ý&gt;¿¾Êý´'z¢†_x0002_D§?Â?¢‹</t>
  </si>
  <si>
    <t xml:space="preserve">ÿ_x0017_Öw¡†Ã¡Øƒ_x0001_</t>
  </si>
  <si>
    <t xml:space="preserve">ªaë9°‡_x000b_V_x0002_¶Mª/|ÚCAL™ÁKC_x0004__x0011_ýf¡NÛRNK_x0008_PîKb1Ž:HÌs _x000e__x001f_¥§_x001c_‡_x0011_zo½±2Sí´)Ët_x001f_	s¾Arpz_x000b_p_x000b_{î	}_x001d_»ó~_x0014_2ú†‡é_x000e__x0014_L_x0007_Rª_x001c_yóœ/^ly_x0018_&gt;ßP_x000f_._x0013_êfªÒÞF^¨è&gt;u_x0014_ëW“0&gt;Ð&lt;¦³÷\x&gt;íÆ'_x0010_®¯í­ì_x000c_ƒ _x0012__x001a__x0002__x0014_s—/u¼o M_x0007_EËý¤=BÜ"ÞˆFn_x001f_ŸÛ*…Új&gt;3_x0010_À2_x0018_|ñ.DÊÕ¨_Š8Ôø7©ÝIuî/3¼_x000f_žÕ£‰cl_¬›</t>
  </si>
  <si>
    <t xml:space="preserve">˜‚‹_x001d_×µóõá_x000e_)à%_x0010_hz3&gt;üx;ÐÇ|“~0M©Äý6®ßÝ}ªÆ¨¨_x001f_vÝ</t>
  </si>
  <si>
    <t xml:space="preserve">ç‚ea</t>
  </si>
  <si>
    <t xml:space="preserve"> ‰S…_x001a_*ª]–JŒ^_x001b_6þQ_x0019_"ú_x0017_ZS2d6&gt;Ê_x0017_eÐ¿)ÝøÆ)]×âƒVù«kƒ%ó§—_x0005_×¸þ›á».Dí»Ëäð</t>
  </si>
  <si>
    <t xml:space="preserve">à&gt;)_x001f_Ol]_EÂ_x0007_“4\R¿R&amp;ïó+ý—&lt;+æÕ</t>
  </si>
  <si>
    <t xml:space="preserve">ó¥?™/¹Ëé(SšrÏa_x0018_î:â°</t>
  </si>
  <si>
    <t xml:space="preserve">?‰_x0018_[Ë_x0006_Ÿ^½˜_x0006_/QÁÚ´_x0008_	uïû_x0018__x000c_d]#{¤üo¤È¦:÷_x001a_Št&gt;|õcaì ¶_x000b_ÞÿÝÑDŽ_x0018_OA†-´ˆ_x0007_„_x001e_¢_x000b_Ñ[FÒÞ_â_x001e_“ù_x0008__x0010_| $ÏÆQm_x0014__x0016_&gt;_x0001_ŽZ'Ô5_x0008_ý7@‘_x0010_±1_x001e_ŸÐ_x0016_Uc3Êûý_x001c_—×"Dd§åFçÄú›ÌÔ_x0015_'/—Vÿžçˆ|ÉóÓåh[_x000e_P˜Î dn§*˜_x0003__x0004_T_x000c__x0005__´~J}_x000c_‹Ç(8çx_x0001_ï%¾ZP°M‚aá‰]îp_x001a_é„§úâ=Tå}_x0014_íó\JŸ|‚(áÕÓjô´'åÙÿ+f°_x0014_Ñ`:Ö_x0006_Ù_x0007_8:¾É_x000e_®ËqRý«_x0006_I—:co»_x000f_uÀXÐnÌ÷×6_x001f_ŒÇ._x0012_TgÌÂ*_x0018_ë3ÿcº=IÖF_x001d_‘R_x0018_2gUà¹æe–_x000b_ÄÙ]9³;$«ãæ+­Ž†ý½Lcw6`é_x0013_W±_x0018_@6ô1÷ä¢f+ €_x0006__x0012_$±aWHHb:Û¤¬ô³%#O_x001e_fT›Â!òëÅ£Øb</t>
  </si>
  <si>
    <t xml:space="preserve">«o”€×2_¾­~'x§nTìoê=]c“Ýø´£</t>
  </si>
  <si>
    <t xml:space="preserve">ÜTá!_x0006_~¯4±Ô_x0001_.¿3æq¥Âü_x0011_$Iom)_x001a_„âxÀ¡ˆÈW¯/b</t>
  </si>
  <si>
    <t xml:space="preserve">GÃsÄ½–_x001a_ÎÝ</t>
  </si>
  <si>
    <t xml:space="preserve">Åþr¼¡$ê0úK3î¢ËÔ½‡'Y_x001f_v(á3_x0001_</t>
  </si>
  <si>
    <t xml:space="preserve">ü_x0005_ÔÒ`ÕºµÏ_x001f_N®PŠ‰¥k|¼Ü/Ã¯_x0003_Gª_à¥=C•tÑ€š¯KÓD_x000c_ã!Úòúûj¯&lt;O_x0013_näl7`ª›&lt;%Õð0Â½Ÿ¨</t>
  </si>
  <si>
    <t xml:space="preserve">Í~¿÷ÁàH"×Ï¦šÃªÁ/´µ°Är©70‘ðËkôKx:p õL_x0013_vŠŽ®¸³_x0007_Ü8foµK_x0016_J_x001d__x0004_3IDFê÷3¨êÝú¬ä¾Ènr Á5¹XÂÙ¹Á…#Ô£_x0001_Ã¼8¸_s­ÿ^í_x0012_(ha›P­slÃ±c"ç&lt;}C¥ra4½_x001e_&lt;_x001f_MÐÍ­šìï·S˜E¿_x0008__x0001_èm_x0018_”¹|-vÀR_x0002_Rgò</t>
  </si>
  <si>
    <t xml:space="preserve">˜_x001a_2üÂ^\n¹__x0017__x001d__x0017_jÑæÑN¬ŽÙ{·UŠÄñä%y\Køÿn…IÿÆÑÁÉrúO&amp;8Mé_x0010_4ÚR”®}(ÌZsi_x0005_ŒCT_x0005_t6 _x0019_ÑÂp_x0016_Ãœ%ïñKåóÍ_x0018_÷û!Á]_x001f_M&gt;»H¶ ;ÃÝ3=_x0001__x0017_öÛ©!Ž</t>
  </si>
  <si>
    <t xml:space="preserve">¨ù&gt;Bo…‡_x000e__x001e__x001d_ÏÖà~þG¾¶æõÁ´e¡qÆÃ°¨</t>
  </si>
  <si>
    <t xml:space="preserve">_x000c_I}aëñeÖïv!É_x001b_„&amp;zÓh9_x0014__x0018_ŽQ\1N„¤__x0007_aækƒ_x0006_Ý$ÿl³æ8§d3)n´„t»£æmvTº‰_x001a_ÞŽóáë4_x0016_¦\m?XÜ“’/I'k_x000e_“¸_x0006_Ž_x001f__x0016_Ë:SÃòõ&gt;}ÉN6á£ d_x0016_®Ä‡¥_x0017_@ÒxÅF¯8_x000f_V¥</t>
  </si>
  <si>
    <t xml:space="preserve">®_x0007_Ìà3÷K¬þÐ¡þØ-¯‹Œfz›®{ã§ÃÃBÃBŽÃÎÎ_x0001_§Ûv_x001e_§¯í ’;_x000f_6¤«&lt;.å›kD_x0001_Ê:{™KÁ¶™_x000e_%§ñ_x001d_u\‘£_x001d_ùØ™n‰__x0012_‚4*Ë×÷Q_x001b__x001d_ÌjWµ§Ú/pÏ~ŒOµ½_x001f_kA«ð¿Dþ;cššQBdÇA$l÷_x0004_çü•ª½.;©²_x0015_ªð¹Õ³iØø©Æ2|1.ê'ŒÌW[lˆ"dåãó1†_x001b_¶K”_x0013_³&lt;°¸</t>
  </si>
  <si>
    <t xml:space="preserve">_x0016_Uš(_x001c_æóÐ$ì0_x0004__ß?÷	a—Ñ]i—4*ç_Yg‘G_œX;‘ãi™ÐV:¨®qøFOI…ÐÍµ_x001c_šhO\Z_x0016_o`(ßéa_x001c_€ÄÅÇ)jZˆ_x001a_¥(á_x0004_Û_ç¨»_x0004_{‡÷N*b&gt;×)NýÔ_x0019_—¹¿ë2Ç	å±íi²†o²_x0002_ëÉˆiúyù_x001a_¹š_x0013_E„_x0012_B¤Ñ_x0012_1ÛGè£·Aê_x0006_K\_x0003__x0015_äé†F_x0005_“Í_x0018_áC</t>
  </si>
  <si>
    <t xml:space="preserve">.•°`lôuiçÙ™"_x0001_uŸ.¿_0ðr}_x0019_ñ_x0010_%_x0013_Ï_x0019_ì_x001c__x0002_ä€u_x001d_mÞ¯_x0003_@ü_x0011_Žš×jqIÝ</t>
  </si>
  <si>
    <t xml:space="preserve">“n1øjté¯_x0018_º'r-DÁ¹_x001b_"ÿs:ò§"Qf_x000e__x001b_hÙsN_x0018_ÅX\‹_x0017_v_x0003_É‹i‰ùÁë¾ïT2=˜4L_x0010_šËÀ32_x001d_Žyƒq8&gt;_x000c_~”_x0019_“¾öjÒ*öú^äèêu†³ž8	——ÚÓÉÅhs5A'0nMÁ_x001b_ëÿÓJ</t>
  </si>
  <si>
    <t xml:space="preserve">„yÔ_x001e_à[øÔâÇøº¯ê_x000b_X$^igÛ@_x0008_®±Æ¶cÊ`¨1AXvCI_x001c_»­ÒÝ¶_x0004_ÓÈ›­šÆ¢fÉJô¦±õ`ø3l*®_x0013_#4u”fµéXŽÂ£ˆ¼0_x001f_pU&gt;ü«±´Gb_x0002_Po5ktˆÚâ!«ðÐ¥@Hû\ËÄ‡»ŒŸ5»ŒÛ_x0003__x0013_µ¾¡5¯ê¨—Ÿ¬mŽ½¸Å½¬ì</t>
  </si>
  <si>
    <t xml:space="preserve">_x0002_ùž÷?_Åaÿ[mém*Ž_x001d__x0016_š_x001c_u_x0007_EëÆ‹G×°_x0001_Ô†8‘G¬;eSýæEg_x001b__x000c_¶˜££Ú4g)¶ºt»vµ§¡_x0005__x0015_zÆHFb? )Þç_x0010_º®gÄ¨OŠ¬ÎJH¹˜ûÿb_x0017_Ù‘¶IÛJ</t>
  </si>
  <si>
    <t xml:space="preserve">]E’ôŸ¿x‘†-í_x0014_ÌhÏ°_x0010_žËxJ­@_x001b__x0003__x0001_œ¯kà_x0012_+û_x001b_6år§$€È˜þ“µËÆÃZHc_x000c_‚__x000b_t%i–“Ãë0Vð</t>
  </si>
  <si>
    <t xml:space="preserve">(E|ç˜ïãm_x0017__x0008_‰R9Ñ•_x0001__x000b_–_x0002_¿š-.04Y_x001f_Œë²/-cÿU_x0007_¹¦kl_x0017_Ü_x001c_</t>
  </si>
  <si>
    <t xml:space="preserve">u¥RšC ð]û±©z]ç€_x001a_dw(ÐS _x0019_6äûŒ_x001c_Rì%žì‹_x001b_ìžó/¥$q¹ˆJ&lt;ÜY °•Y?_x0001_ .9\èá·^_x0011_i:_x0006_ødWžO;aM ´‘œú&gt;bÕebŠÅ_x0014_ŸŒžhþø™Îö_x0006_¥k_x0003_åÙþf_x001d_]†_x0015_</t>
  </si>
  <si>
    <t xml:space="preserve">çB­[ýÛ›‚_x0002_æÌ³¼_Ñø¾PiUà;o_x0015_6 ‹r„ç()Lƒ5“_x000c_Ž€Ì_x001f_*ü	Q3i„8`$âF¢ò™_x0002_•j×_x0011__x0007_hÈÁÞ_x0013_›Ñ§îY}-’èb×'	ÐO4&lt;ï&gt;c"˜_x0011_*_x0003_ƒi!b "agÅ„]w(š#¯Îîíá¢‚²g§#yÚJ?ÿÔbUAGÜ_x000f_Iub”Fa:J6_x001f_Å_x0016_»8ñÎ@óËŠi_x0005_Ž©ïs^]£ÑhåÈ'SgSº†CbÁSžq˜qÖ_x001b_ &amp;99À#4Â_x001b_±1´HµSØGHŠ=øˆðc_x000e_]ÌDL‡Ç_x0004_êŠ‘ú</t>
  </si>
  <si>
    <t xml:space="preserve">_x001d_g‹~Ïv[DCÊŽŠ³]â¸</t>
  </si>
  <si>
    <t xml:space="preserve">ƒQ™P¢&lt;_x001d_˜_x0018_‚µË˜)æöýq±_x000e_ã2_e‡"ÞyL_€</t>
  </si>
  <si>
    <t xml:space="preserve">_x0008_Ãé«:÷‹1šÀA›ià§âë Y}ò×1_x000f_Mµ&lt;¢9_x0001_¯”×Td	_x0005_PÀ5Í|Z¼“Fa_x0004_¨æå&gt;(+&gt;W&amp;SáÎ[_x0018__x0008_Ãk0®ŒOÞ_x0006_M–t4»_x000c_sil*A²ˆ`áÄð†ëîØÙ!_x0001_Ø¥è&amp;¾ŒW$?1_x000e_ÅÅˆâ?Í_x0002_Žƒ.Q]ˆ´ÅÍE(&lt;ØqL_x0004_•Ÿ_x0004_Ÿw§°Ê'‡¬Ôu¡¾Úm%e_x001a_Vj¤ö1°·_x0015_É.a!NDIõF{D´Ýõ¢7V"iVÞ	tX¼‰v»V]H(_x0017_H&lt;|-E¶_x0007_.üç­ŠNN“ví_x001c_$ñÜþì´_ì_x0006_ò5Ë_x0003__x0012_Öb)_x001c_Y°4</t>
  </si>
  <si>
    <t xml:space="preserve">VÎTåÉçöÁÝ_x001b_%„üÔr]AxbBI%%&amp;ö¶Ó§z²$ ”È‡cE½‡²úJƒy­i.ª£I_x0007_?</t>
  </si>
  <si>
    <t xml:space="preserve">D+sy_x001c__x0008_ÖP½”_x0007_þ€L¨_x0003_Ì_x001a_åSŠÄŸ(²_x0019_Ä©]á*|8ÿšY®úö…­?(=v2m£sb"Kb5_x000c_Ÿö²§o_x001a__x0017_Ò˜ÔªêÓ7Ú=%±e‹ÞC_x001d__x001b_Yo+/wGÜé&lt;ô_x0004_/è_x0011_&gt;e_x0006___x001c_+_x001d_^cñ!/àRÖÜ‹_x0011__x0001_Ÿ§kú?#â'ý.u4^‰_x001f_˜Žu§åúº99hÖðIƒssÑ_x0005_÷.x_x0008_È_x0018_öhX?b.Ç±Åjþ	Sí_x0018_-^6õÂdw°¹_%½èÆ é_x0019_þ;y_x0016_Mb_x000e_¾–àÎ¬b“å˜65û²âÿ_x0015_•_x0012_¢PlŒ"F~z³Tµó_x001d_Õ÷MÐ&lt;ú Ù¥ óƒš_x0004_bðƒ›mŒ:c_x001d_à÷7˜_x0010_žœÙŽÑ—Ò¸ƒý_x000c_…'_x0016__x0016_¨²k_³¢Í¬¸¤øàÞÐ•d^Ø/„µq¢æc~£x8l—É¥ºVaCpÁ©j6</t>
  </si>
  <si>
    <t xml:space="preserve">Õ_x0016_Á_x0018_/jVþä_x0005_½UM</t>
  </si>
  <si>
    <t xml:space="preserve">Ùî˜ÜÐ®›¹ºÐ!l</t>
  </si>
  <si>
    <t xml:space="preserve">«åW_x0001__x0012_/¸oÚ(4øÓ”3¯ùeCjà©3ÔÞ)QLlÐ}QŒu~¸t-Æ_x0011__x0006__x000b_ñä™üæ_</t>
  </si>
  <si>
    <t xml:space="preserve">2ý'ôÑiñ6Ç-ÇvÈyE_x0017_]Ñ</t>
  </si>
  <si>
    <t xml:space="preserve">sàb­U_x0011_*½o{im7_x000c_šlàšÝª_x001a_Ñ_x0017_ä	MY^</t>
  </si>
  <si>
    <t xml:space="preserve">U†</t>
  </si>
  <si>
    <t xml:space="preserve">ùâ5¤9Õ^pDûª¸ûNX?ç10=‹Á_x0014_</t>
  </si>
  <si>
    <t xml:space="preserve">L:¿Ã½”_x0010_Ã_x0002__x0015_l8pQ‘€Õ|oÝE¾ìŸDÜ_x0001_wUœÇ»ÑAr×o_x000c_À9ó²¥§øäLü²</t>
  </si>
  <si>
    <t xml:space="preserve">ËOQØ-Û+=Áþ¢áµ‹®…š²ä©ëNÏ_x001f_N_x0015_áüL´_x0011_Ì”_x000b__x0011_h&gt;ößümB76Õ5šm(º?TæqàeJxv’Ö¨‘Ÿ	™Â–¸Œo°V‘~_x000f_©”7_x001b_b®_x001d_N/.5B±¾QÄ’H³µ–Ü]_x0002_0!_x0001_ÎÛãL»_x0004_._x001f_¸+&gt;1E·ÓÉ½_x0006__x000f_”s•mto‘ò°œU8_x0015_˜Ž_x0005_r&gt;_x000b_rbAã_x000f_*;^™4¸_x0018_Æ¯m¼_x0002_	®}1U¶c.ÕWA _x000e_b]êáI¤x_x0013_Vk«-h</t>
  </si>
  <si>
    <t xml:space="preserve">³¶J„Ú_x0005_{</t>
  </si>
  <si>
    <t xml:space="preserve">¥IìEÎ_x000e_ R	ùçÔ_x0014_2_x001e_ó‚¶Ç$ýOnÿÈ_x0012_WãÕÈõzê&gt;YÆj~‹b`†hÞh˜ç"Á½W¬ba;§ÕPÛ ÜÇÿ»©› aU¼Un—äÇ¨¥DE¬</t>
  </si>
  <si>
    <t xml:space="preserve">_x000b_!$”úÿævB¯[kðöÛW[5n‡—§_x001f_¢_x0006_Ø³8Ð&lt;”&gt;%_x000c_Qš¡Õs_x0012_:…_x0006_­€4º| ¥lïÊ“íä_x0003_</t>
  </si>
  <si>
    <t xml:space="preserve">Y–c?þ_Š¸¦mš5Ouq_x001a_£ Ù_x001c_ç©6</t>
  </si>
  <si>
    <t xml:space="preserve">±_x000e__x0001_@a_x0007__x0007__x0002__x0013_(:|æXÛ­P1í_x0004__x0002_K¥õÎ‚-V¹qó¸ê_x0017_.yq§¡ÀÕ°ÚÞ¢@_“_x0012_"(G reG/ä•sâ‡)Äyêêƒ?9_x0015_’BîûrF ^$üƒÓ_x000c_¢)ò„&lt;Gróm&gt;;¾ž_x0019_$§&lt;DmD_x0015_ž#žã2æš'­4øS#_x0015_$q|Ð¨¡l 	±\5Sa_x0003_Q$`9½_x001d_®k0V'2TêóÈ„÷xí¬bb6`_x0003_g|</t>
  </si>
  <si>
    <t xml:space="preserve">g¹AVüS„ÿ_x0018_ÍÊÈ</t>
  </si>
  <si>
    <t xml:space="preserve">gÉ“§÷Î¤øžþ ssU÷_x001f_óÏõ•QÝÙ_x0018_Qÿ)ðÌÎ_x001e__x0001_Ð$æ%_x0002_Î4òãŽPb£åÄ“Óa</t>
  </si>
  <si>
    <t xml:space="preserve">½‰\°×úÿpo_x0017_Ö†_x0019_C_x001c_åía:ÕzÕÏsGè_x0011__x0017_Àáynµ„UËYCÆJ_x0012_œÄp	RuÿŸŒ|Ôm°_x000b_j¡1_x0017_Þ_x0013_Gƒ.Pøxë¦- 'ÌcÉ+ËÏŠ¥LãzÕÚÎ</t>
  </si>
  <si>
    <t xml:space="preserve">:ãõÞÉ·B_x0016_^z*ÔéR.Ýè™žEN¾ÿºÒä¡÷¿à±[ä%j&lt;Z±÷žëµ­$yaàwZzR–6´ão_x0005_×!hÞ=¯)9b¯_x001b_üaÛ¥{îe¯S_x0010_ÇŸÏyø~¹fáÉ=9øá!_x000c_Äâ©“RÛò'äXGzC%–”%}üCh_x001c_R_x0011_…_x001a_]Õ</t>
  </si>
  <si>
    <t xml:space="preserve">*+Áp_x0008_ˆéd_x0013_Æm£+×õ:oªŠšX AÔJV“_x0006_Še7xU’šØ_x000b_R(ûâ_x0017_^TcçesS¡.Q_x001c_¤à	i_±"×WÐ}#´È¥Ë‡_x0011__x0018_†ª Xý_x0016_Ê_x0004_¬_x001f_Ã­Ñˆœ_x0012__x0017_´ðXò@ÉíþB"_x0008_5ë»&gt;æ0‘z/V¸×_x001a_ûQìÆyxßµ¤­™f_x0012_¨l´Òìhì¡ë&lt;ƒÈ!›	/_x000e_Å'.</t>
  </si>
  <si>
    <t xml:space="preserve">	.KNO_x0012_ê“ÐlÒ</t>
  </si>
  <si>
    <t xml:space="preserve">_x001d_³ø_x0013_÷»_x001d_®±p_x000b_ñðö6Êø’¯2Äp·¤­^-¥Cz¬`¹[2kÖ_x0005_´ãàfqÝ”e?¿.</t>
  </si>
  <si>
    <t xml:space="preserve">Ü4D¤ÓÍá§"€É&gt;_x0015_¸Å&gt;sæ_x0003_¹C+éÛ1_x0005__x0003__x0017_JžªUó_x000c_éË•)_x000f_8$ </t>
  </si>
  <si>
    <t xml:space="preserve">%_x0010_­4ŸZª7’Ï†%˜é_x001c_8&lt;3O*4`ôBîY_bDt±AUDY‡âßZ`úŒRÕÃälòÃò«Ô_x0012_-LM_V_x0010_V?D4]Ê“¡_x0018_7V§ZÖæÔ„_x001f__x0013_g</t>
  </si>
  <si>
    <t xml:space="preserve">×—o_x0005_&gt;B;`</t>
  </si>
  <si>
    <t xml:space="preserve">Ì«ì”ñ!¡ÞmÏå˜è°ˆ"’‘4»õŒ]—Ä›ò_x000b_1n…_x0012_CCŽ_x0015_¿5ò±_x0013_úQ</t>
  </si>
  <si>
    <t xml:space="preserve">U}) ¿:_x000c_YLšâŸ9“Z_x001d_B_x0013_‚~Â¸¤ÐL\É_x0010_—JNLeí_x0002_ù_x0019_:"îé_x001f_˜­Z8Åög\_x0003_˜¥ú_x0018_‹&amp;žËö)·ßƒ3tUê ¬V½õ­Ê=´‰ ÈíØ_x0002_Â™÷zm_zG?ÚlÉÕ_x0003_²û¬IZŒÖR­ßÅ´_x0003__x0014__ÐÅØ_x0003_Ï­_x001b_£s´_x0006_Ôqß_x001e_õØD`éx5_x0010_­áÎ&lt;X±_x000b_8:ª_x0001_ó?/ù_x0013_Ïµ£PÛ.Þ2œy_x0016_n´¥ _x0010_Ô_x0018_'</t>
  </si>
  <si>
    <t xml:space="preserve">#_x0013_w`˜¦*Â|A[Ã_x0002_mWG/¼&lt;6rþ4-S—3_x000b_†_x0005_~ÿym 3ð^¸Üö°É+_x0004_°ÊêÞH²‡Ö:ï3?&gt;¯p)_x0008_ Ot_x000b_Dû/¢¹{6Â_x001f_DI_x0015_Þ˜E-2›æQ&lt;k³_x0002_øè×jÁßom©_x0003_w¾	¡_x0004_†Z¹ò£ØÞ¿_x000c__x0003_ócÔž¡_x000b_ÉÛ+_x001c__x001e_æHã‚„RyqàŽCiá_x0013_0¡þ|.×þš1¯€"£_x0004_là¨…Ôxä{Z–Ñöà­</t>
  </si>
  <si>
    <t xml:space="preserve">©%ÚÉ§¶)</t>
  </si>
  <si>
    <t xml:space="preserve">Ï</t>
  </si>
  <si>
    <t xml:space="preserve">’Œy0p_x0003_pÿËÓ·£Iù»„x_x0010_d‡’xÎ_x0010__x001d_€sç_x0015_´Yãw±_x0001_îF_"Õœ_x0005_ƒB4_x0014_¨’Ñ«_x0008_¢ƒÁ(Òòÿ;¤_x001c__x0012_Y—È¶â[WŠ¤_þÙ[C€ƒ_x0015_jH_x0017_yÿ^“_x0014_T_x0012_Ã|_x0012_è¼ÃI&gt;pC`ÃŸúšDç_x0002_&amp;#_x000b_X_x0013_Ñ¾®-ô_x0007_B[¥ñýÏ½£v*Xœæ†›èX‘É{²_x000f_Vý/	Õ¼=wàó‡Š–G_x001c_)_x0007_¶À_x001e_.:Kd_x0019_w5š¨«x5YëiÝ¢C”QdÀ²»</t>
  </si>
  <si>
    <t xml:space="preserve">_x001e_0Sv­–ÇSh‘u9Î'jh_x001e__x0008_´5’á´_x001b_Ì_x0001_HÌÉ×˜lCøn¸g’¥x“0ù_x0003_oß_x000c__x0005_”Ó9MWwð…âë_x001d_õ¡ÌÑÜL2•—5=èV½o1^*&amp;ƒW‹î º*¼ÈDwCý_x0014_jO%ÐÅ_x0016_N</t>
  </si>
  <si>
    <t xml:space="preserve">Ws/D)YÛ‹&lt;øQÇ&lt;:0ßë|°_x001d_ËE 8‰þ_x000e_</t>
  </si>
  <si>
    <t xml:space="preserve">Åð_x0015_š</t>
  </si>
  <si>
    <t xml:space="preserve">ZÑ(V²˜_x000b_çV”ðT‡ò„9¥z.8ã</t>
  </si>
  <si>
    <t xml:space="preserve">ˆ1Ð4wëJ:¯“CÃ2«Ö{×àm?åh¦&lt;ò–_x0002_›ã_x0011_š4«÷ZÉ—½fÏ[ö8Å_x0014_ûîµ5[¦©Ÿ9P¹ fgéÈ_x0016__x001b_ýÇ£"h_x0006_³™¬½:_x0007_™‚¡uRT[7fôMÒŒBãü_x0017_õ	D› _x001a_Ðró"_x001a_­võv‰©õÜD._x0006_&gt;_x0001_ </t>
  </si>
  <si>
    <t xml:space="preserve">ë£_x0011__x000f_Ö¯G–-ƒ¾—X¤”_x0001_ë¾|7îxªC†Û~ôs·@u#_x0017_¦¾EÞq_x0008_ÃEyS_x001c_öåkÄîNfófÒæÆËÑÕé¶á«ãþ˜þPÄB5î@§õ/q\{­ÃÁ_x000e_WÚ7l	œ_x0011_Ï ‡³WjVä_x0012_‚AÊÉm!  _x0017_"ArÂP</t>
  </si>
  <si>
    <t xml:space="preserve">wÏ°Ü¸?““«.;x‡_x0005_È°¼=OCN_¶–€ªÉ˜ú'^^üYŽdƒÇ¦ÎñV·]_x000c_%®÷_x0012_Ñç§'¨ O _x001b_ý2çÊ_x0002_ø¢ú_x0018_Sìyª…V¯îÔñÐ®j¤_x0016_Ö_x0013_d#_x0004_ŠÉ×Ú_x0013_Øqª}5%Ø2_x0002_ŠéO</t>
  </si>
  <si>
    <t xml:space="preserve">_x001a_W_x0018_;\ÖËÇÁâb2¯_x000b_%esQ</t>
  </si>
  <si>
    <t xml:space="preserve">©8€pÊ]T_0Ô\_x0006_‚_x000f_gÿözò_x001d_ÔgÙiíhç)_x0015_ÁM™¿Ê˜_x0010_îã_x0019_ÏW_x001c_¿&gt;'¾¬¤ž_x000c_'Ÿ²˜C1;ÇÓ1_x0006_+¤¾7Å?hå_x000b_</t>
  </si>
  <si>
    <t xml:space="preserve">_x0008_ˆ5T_x001f_b€~‰:†ë“Z½Ng%˜_x0018_Üöhžöw¡¶¹rZØ¥eótæã_x0014_$þ³¡”îà¦ùÃcç|$.¿Pãç¢ÑsŸ&gt;Eð_x0001_énÇ’</t>
  </si>
  <si>
    <t xml:space="preserve">Q</t>
  </si>
  <si>
    <t xml:space="preserve">ƒt"¹ô_x001e_U_x0011_{4¸IÑ«Ët2Šiín³Ë[_x0014_úº˜!r_x001d_Þ¸íq§­¹Çñ_x0003_Å»¸ÀÛ·«Åjú</t>
  </si>
  <si>
    <t xml:space="preserve">Ë}zÁâô(é&lt;#ƒ×[2oø_x0007_ßž\‡_x0008_õûÁ¼Ü_x0001_3_x0004_#üŽN¬n”UŠÀ~.Ùnê€_x001d_ûœß_x0014_3Éƒä_x0012_Ô_x0010_+_x001b_Ã'ùû¹©´„_x000e_¦q¢_x0015_¿Ã‹ý»ãòÕð‰ÍŸ*ÅÎ¤)»D¥…øûñ :Ä7NwžÄ âEÄ¸ŸnðûÄ˜õ_x0010_˜†oÞåÖ]óì´ízf_x0014_R*Â_x000c_ß^¢3ur2ÀÚÓ&gt;c!ôÄ©áÍ‚.ý_x001d_K/</t>
  </si>
  <si>
    <t xml:space="preserve">˜â¨m¸_x0011_Ÿé÷‚ˆxÖ¡œ^ÄèÒ‹$ Ñ^S2®û¦ëùn;yDÜC/ˆê2Ò^×¹1_x0002__x0011_”_x0005_ä5_x0010_vuôeÆØÒ_x001d_ </t>
  </si>
  <si>
    <t xml:space="preserve">-_x0014_HŠxåä!Q¹‚ÝJ0_x000b_+´vé²$·ë’åéá³K_x001e__x0011_™Aì&gt;šhäç¡_x000e_þ`LÍ</t>
  </si>
  <si>
    <t xml:space="preserve">ƒðì¦•­¤½Æ;_x0006_ò0L‡Ò°šm‡Œiû= ¡ù_x001f__x0004_Ën_x0007_|­_x000e_N¹ˆ÷/	¢h¡h=Oo'‘˜è_x0019_·t…ödóßÂÿ_x0014_5ÑJÍª¦_x000b_ÓrÄ_x0007_ÿJ¤¢›¼^y6ŸZ›%ì+;†³©ðS¾Ù_x0007_Í(½.*qXD2_x0016_ÜÑ·ovCÌÍ_x0012_Þò˜ÖÚÚ™_x0001_S&amp;hì+_x0011_y×›iëvá_x0013_‡â!±Ñ_x0002_|`ºVÛ0ö-ß7_x0017__x0019_U§Ë _x0018_*nAA_x000b_ÿ_x0002_#yp¶±ßÓï•ºW#“…˜ _x000f__x000e_šü</t>
  </si>
  <si>
    <t xml:space="preserve">ü‰÷lk 5¥õ_x001e_ö0Ê8RÀ„z8]Š¢ªÖfºÃ‡_x0017_¬G¼e_”œ</t>
  </si>
  <si>
    <t xml:space="preserve">‡y_x0015_À}¶¬</t>
  </si>
  <si>
    <t xml:space="preserve">÷ƒÓ¡‰Ç!„O*€é²å‰¯¼!äÕR«XÜ9¶5Ÿºÿ8êb/“µ@_x0015_‡!_x0015__x0008_êÝàñYšS&gt;`#lÛ­ÆÝF_x001f_¼M~DØy_x001d_›9öó•Ú}lŸ#Ýl²–º–e‚_x0010_í0€[_x001a_o¤/Y´Oyzg¦žÈöú*A_x000c_g—(¥S_x0001_¢wêë_x001a_'Uô_x0001_}</t>
  </si>
  <si>
    <t xml:space="preserve">‰`™´-_x001d_ûò†Çft°ãðòŸt=_x0010_ZAä{l_x0004_ÜÌ“&gt;££_x000e__x0015_Û¨ŒŠD9`Üö¿L¼Ž1E_x0001_(¹Í0{CÃ_x0016_ò8·îM_x0006_õ®_x000e_$»ïŒá™[Û%_x0014_š9£ÒnIåÕ…¨_x001d_ÖÉ_x0001_¼‡_x000c_Ì_x0003_å@š¡ð_x001a_l¥x_x0017_6¿–²¦á–Ï_x0002_Îìø«ª[¸z0Fû?_x0013_4ŽÓR</t>
  </si>
  <si>
    <t xml:space="preserve">EYØ=‚o£&lt;	Ú’Åmtéà”ÂÆ&gt;CiÇPóiv&lt;o(ks’_x0016_:u«Q_x0016__x0019_2l“ ¡_x001d__x0012_ê_x0012_†Ô6œŠ</t>
  </si>
  <si>
    <t xml:space="preserve">|6(jÑH&gt;ãC‡&gt;[H¹wZÃ·\_x0005_û¨jí½éÜpãb»_x0004_Oóý_x001e_N!õA¬š–’^A_x0019_¥d`ó.·÷Ås¼£a—a_x0007_\ý%™qô¢×_x001f_Ý’]1Rqî_x0017_†•žïo0	Çn³öU ~tFx´Q¦FEãèU_x0013_jÖSø_x0013_O]_x0008_ƒ°vcàÈkäã&gt;³F_x001f_ì¨n_x000c_h'™2¾G/I8òñ_x000b_\tìÈ’ÿ_x0017_1ÔmÂçMþ</t>
  </si>
  <si>
    <t xml:space="preserve">ž$ÙE2ü Á"Öóã\2ü¯[õÃ_x0019_ûJh#Ÿÿ_x0008_þ*D+”]ñ{§&amp;ðÌ8_x001f_.à’ú£~„ÔÈ`</t>
  </si>
  <si>
    <t xml:space="preserve">“Y_x0017_è_x0004_$_x0015_o_x001a_=‰q_x0019_šŽì™@ï•ÿ_x0015_ÁRµN~¨¼»gZ_x0007_æ”_x0007_4f=€Ç»)tÜÉÿ_x0007_SË8Úš¬€_x0019_ƒz_x001a_Ø_x000e_KÐôØmÊ&lt;³¸N¨u¯ðë©*º÷V‘I‘íf$1ð'9¾è	*'_x0016_V¦Íð_x0006_@Û¾æowŒph_x000f_Á7?£ï¨œ</t>
  </si>
  <si>
    <t xml:space="preserve">Š¤_x0008_Fl_x0016_ÿl•1³JÎ®€‡í¤_x0005_}]¡&amp;Ì_x0015__x0005_MS_x0013_¿"Y.¯Ì©&amp;í0_x0010_p_x001e_‰‚•œ¥´</t>
  </si>
  <si>
    <t xml:space="preserve">2JÀF`æÏ1@‰ƒk›†Âòcª\Ž×HÒZN7uÃ?_x0003_£o_x0012_w&amp;0¯“K_x001d_;/¥†_.o·_x0007_V1×w(Î}vE9î"ÅCÄÖ"~êÝ¶u_x0006_×måGßš!Œ±’_x0001_ƒ_x001f_½_x001b_Œ¶I_x001f_–¯HZª_x0006_xÙ6kÖ	8ó_x0002_@öªv±I</t>
  </si>
  <si>
    <t xml:space="preserve">x_x000c_õ=&lt;j7—&gt;•äè_x0019_‡_x0007_JÈƒš_x001f__x001a_Y•ô_R˜Ú²¹7BsÉNg_x0011_r¨(àz›_x0004_µ—!_x0014_'ç”Î_x0001_f\¥êÝJš‡•”_x0007_ù! aI—Î=À)—à‡r€ðÔÛ7‰­#gjÕÀòÙ_x0010_g2RçõÏR”_x001a_cã^n_x0018_$iÜjÿÚ?4Íuaãý_x0010_ …¾J£ìðxJ¦Gƒê±f5}+«_x000b_aùÔ</t>
  </si>
  <si>
    <t xml:space="preserve">ö_x001a__x001d_zU–ù÷¹l¹©¢è€Í=‡¿ÞöZ˜ÛKX_x0011_¿‰Â¾_x001d_@p_x0010_[Û»ÃBò¦“-¾„GË/÷m@$A‰r_x001f_ùûã:_x001c_£</t>
  </si>
  <si>
    <t xml:space="preserve">dh}_x0011_</t>
  </si>
  <si>
    <t xml:space="preserve">úh™§</t>
  </si>
  <si>
    <t xml:space="preserve">_x001d_=+_x0015_ŽD_x0006_PÐ—Ú_x0007_†××&lt;äç†£æyS‡{„G</t>
  </si>
  <si>
    <t xml:space="preserve">&gt;_x000c_5b:BD—ÉdH²s¢ñ:_x000c_2zö ÎE_x0016_H¤54!ÑÍ—ßêj}ºæÿ_x0010_¬oK_x0004__x0011_¤›’ÃžÒlK“‚_x0013_r÷÷ƒMSŠ€þ_x0014_lÆµî_x0015_N.u\=u_x0004__x0011_r_x0018_7&gt;~ [×ñàöŽ…_x001f__x0016_y</t>
  </si>
  <si>
    <t xml:space="preserve">_x0010_Ñ=_x0012_T]R|f…!Êå_x0010_2*‰öµü	¢‚õB¥Ø8ˆ_x001d_|_x0004_N</t>
  </si>
  <si>
    <t xml:space="preserve">¤ôÝA‰=µô[R f˜ºr_x0003_þvY_x000f_[Œ1ðvÚ¶_x0001_¿DQ"ý”¼Òxb—Öv’_x0018__x0016_Ú2Y+ñMb€_x0011_qæú™#­g®|êÆà_x0005_P_x000c_¬¡KçBY\©:¹c˜ì	cj_x0008_ÌiÈó0Í¼d0éøiŽZúü_x0012_H</t>
  </si>
  <si>
    <t xml:space="preserve">øª¹±çßý(êi_x000c_u_x0016__x000e_ã_x0014_¡›¨Õ_x000c__x0013__x0011_û¯_x0014_WØ'~;_x001e_­_x0001_–9.8¸2úÐ³0Ã+GQ_x0015_B¿Q‰¶‹þ3n†1ýð_x0008_ˆ/v_x0018__x0018_¸Ë_x000e_’3S</t>
  </si>
  <si>
    <t xml:space="preserve">GûE¢T_x0011_'-*$_x0013_ntÖ‰†SÔ³(ÆYLõyæ G‹ˆ_x001d_¶N¨ŽyÈw‡Îvî lëÇºîJû;&gt;ïŽÈ/4üð6_x0006_¶zutROø_x0014_Ï_x001b_$LÐ›î_x0001_ïX‡_x001e_„¾ôQ_x0017_ó9A</t>
  </si>
  <si>
    <t xml:space="preserve">nT%Ð_x0001_Ö_x0017_ÿ•}_x0012_òoPÝ«nß¢_x0001__x0017_Ý:±</t>
  </si>
  <si>
    <t xml:space="preserve">ÍW&amp;y“•ä8ÊÀU_x001c_!_x001d_?:_x0003_3ñÀ7Ú4¾ÏÁ_x0011_ô	0AJ</t>
  </si>
  <si>
    <t xml:space="preserve">fþ_x000f_›&amp;Ý™üÍÛÒ_x000f_v’%!9&amp;…</t>
  </si>
  <si>
    <t xml:space="preserve">ÆÝŠÀ¢~_x000c_1ÑÝò 7k=[â_x0018_N´šm/ðìÖ¶¶¬˜Õ³Îw0ä_x000f_E£^ÈŸë=_x0010_y½9ÚÏµìÌ_x0001_@Á$»_x0012_áäD.ŒOH¤°3ÝXûT¸”_x0010_‹.$k+E_x0018_t{VS·÷—_x0008_Œg?Ç·ì–Ç_x000e_4™5æÏT_x0013_Þ`W(FçÃÏaU\}SvD¹»oF_x0014_ÞÅ´0ãkÄË»Ù.ÜÇÕOG_x0001_Õ&amp;+Â</t>
  </si>
  <si>
    <t xml:space="preserve">Ó¥O|Å/Ü_x0012_a_x0002_g?_x0006_tç·Þb Ø!R_x0003_‘™_x000e_Á ¼«^ùL•r_x0001_¬_x000f_Y1._x000b_íä~rÌygµGc&gt;Boª;_x0008_¨</t>
  </si>
  <si>
    <t xml:space="preserve">Z¥‚_x0018_F¸ÙN_x0016_ÑÈ_x0003__x0014_´ö™øu_x0007__x000f_¢_x0016_ÝHÊKv mâ_x0015_NÙ‹àí_x000c_)ÒQŒÒSâùV:Ïé—eªÿI_x000c_˜ãüU”¡ÀÚÝ+ÿM”_x0013_PüA!:ƒˆ*_x001f_	j0Aµ7</t>
  </si>
  <si>
    <t xml:space="preserve">;</t>
  </si>
  <si>
    <t xml:space="preserve">&amp;iŠ?5l`5àÁ_x0004__x000e_K_x000f_èe‡_x000b_:±t_x001f_¶”gWnGm_x0005_Ü`h"²Wu</t>
  </si>
  <si>
    <t xml:space="preserve">Ÿ\hHT!tczM³~(¤ÞÕ†_x0008_Ò_x0008_ôÀ+_x001b_[†³V _x0007_*_x001a_L:Kí¢û·ä†_x0012_Çƒâ”Öi{0	Œ</t>
  </si>
  <si>
    <t xml:space="preserve">ªJ_x0015_”¯1Ï !2_x0013_èkš‹€.ö(Qëº6“ß¶è	\ao0Xù‹œ_x0003_”BÔÈó4†ôLéT7v¹_x0013__x0018_ì_x0012__x0013_¾#„l_x0011_®YcLP”ú}±¿q?îp_x0013_l_x000b_IŒRÙ™w‹%vÞOV2¬JJL…Ð</t>
  </si>
  <si>
    <t xml:space="preserve">§4vYôè_x0008__x0008_g^àÌ€K£æqX-x*ÿ+z—ü2Jth:&lt;_x0004_kåé¤’_x0008_Ú 4_x001c_Û*–™_x0003_S#_x0013_sJõ(_x0018_z_x0010_‚å&lt;ø</t>
  </si>
  <si>
    <t xml:space="preserve">å_x001f_ïþŽÕ_x0002_Ä_x0005__x001f_½ÉçY&gt;çr…_x0019_a_x0005_N_x001f_‹8O	¶Z_x000e_ìâS</t>
  </si>
  <si>
    <t xml:space="preserve">]¯</t>
  </si>
  <si>
    <t xml:space="preserve">Y5âX.À)R_x000b_pxk$*Î–_x0006_Ç"•”‡&gt;È$Z_x0011_¿_x001a_|¢Z´=tŽqm´ÛVm\_x0018_…Ûž…À1_x000e_ŠCHtèTY›d_x0011__x001d_–³TûŸ¢LýÍðO‰í¡Ê_x0008_6§Û•_x0005_Ô=_x001b_ß·IˆÄ_x0008_8ë{G_x001c_éÜü_x000c_4_x0003__x0005_™óuà_x0015_~±q_x0017_äX_x001e_P`G-gé‡výÌî_x001d__x0005_Á</t>
  </si>
  <si>
    <t xml:space="preserve">+_x000e_k|Û½º8H®‹ç_x0010_]7m&gt;¾Wâšsî_x0007_X»¯^¦"kB´›B]#Y‘ü˜uù@U¯-«_x0010_æœ¼¾N‘xztëÐ‡÷¦Š¢Á¤·ƒ_x0019_´4²	_x000f__x001b_&amp;S‰_x0016_LÅÈÎA:­5+°ù_x0019_ÎÏlV×RT_x0010_†²ÿ_x000b_»øš!·±Ü_x0019_þE_x001d_ÊÎ’åñð¹ó_x0008_‰bÕ{	Q×</t>
  </si>
  <si>
    <t xml:space="preserve">e_x0019_ÔFv_x0011__x000f_é*5*í©ˆ_x0019_#4÷~e._UÔÍÉ_x0013_„³"e’ß_x001e__x000e_ßaÌŸ‘_x0001_8€Ž_x0016_4á=¼!ñg7_x0013_ _x001b__x0015_ÜL@_x0001_.•A_x000e_ þTêl_x000f_èT®</t>
  </si>
  <si>
    <t xml:space="preserve">µ¸2òEÁ…_x0001__x0001__x0018_}ÉÙ_x0007_4Ê­Ô|¦U¦aH_x001a_6¥WJ•-`"_x0015__x0017_h—À—§)¢¥¦ï"l ù1VS_x001f_{‘^CÊ_x0016_ÔKPw¤ž½Ò‡Z'r%„ßßq_x0019_õ_x0015_obÒ_x0007_Œ¬_x0010_„†q·Ó N_x0012_¡4¼…esÄšcÁGÚ™_x0010_!¡¨%_x0008_Ã_x0007_»-c»?Ýh«ü${ï·_x0004_wM</t>
  </si>
  <si>
    <t xml:space="preserve">4¶m‚+ØûÖ T_x000e_;ó_x0010__¿f5½?÷|;œEÖë€ÛIä½IVé%_x001d_¡iÇuR@—AÌÓ!®3Ä­E§k_x001a__x000e__x0017__x0011_ä)‰²…´F*„j©o‚_x0008_à_x000b_•v_x0015_eÑÀI‡Sz_x0015_|é±&gt;³_x0006_´¥¬_x000b_ÞÁÍ3š_x0013_³xñ€2"_x0008_Ð'çÄé;PøC/6ÉÉ“ÜVP`w¾IŒ‘ašÇUÚ5Ü”Q“ÎÏ	¹vÖM+¢Ó+ŸUË|(Å_x000e_¹¿«Y#™B±òñdËZyæDðBNù_x0010_Ì!ùê{</t>
  </si>
  <si>
    <t xml:space="preserve">_x0019_8Þ‚éVá«ø†</t>
  </si>
  <si>
    <t xml:space="preserve">ù7îÛAŒé_x0001_(A_FY^'ºóÂ2–ôaÎQ©;x#</t>
  </si>
  <si>
    <t xml:space="preserve">ÆØV‹#U°Ç‡ú_x0002_­i_x000b_@=‘áLJ6’©ŒØæ"ÌeyQ9‚ñ‘‡ ¢¨eì_x001f_œ}wC_x0015_ ²Øg0lÉn_x0008_$åY‚Raw^jðdthØo¡ÿ–ÆñAz_x0019__x0017_¦ ù–hæŒS_x000c_Gsí§¢úôCg	¡0#S_x000e_’­ØÕb </t>
  </si>
  <si>
    <t xml:space="preserve">Ïp_x000c_ŸR)CÇ{_x001a__x0012_ä@È¦‰Ô[*‚G!ÚÈx_x000b_Å_x0001_@v¤KÈzK_x0007_}_x0012__x0014_¸qÛ‹#µí€aÍ /_x0017_‘R_ò'^|_x001c_\zï4	òFÉÕÞR_x0004_Þ5äŸ»ý@´É_x000e_Äi"ÿ9EI¢þ^Ám–_x0004_¡­3û_x0017_</t>
  </si>
  <si>
    <t xml:space="preserve">ä=\¤ÍB‚¶¾æÕ»¶êE0¶_x001b_‚UÍ_x000e_rœTq«A6§‡&lt; «ÚUôvß_x0005__x0011_¦|lào4	Äz‰8t_x0015_Û}@hÏîx'D_x0001_¡ŸÇ‚_x0011_qÁ_´ÖHK=žL‚a€y:—</t>
  </si>
  <si>
    <t xml:space="preserve">_x0013_@u_x0011_Va3‡¸‚9î</t>
  </si>
  <si>
    <t xml:space="preserve">_µr\™_x0015_Åì|†¤¸ÐÌHµ_x0005_9¨á_x001d_Tpå´õºË™_x0007__x0016_8HõRë£·u@_x000e_Éf|›0_x0001_Cú`ËÖ3¥Êž¥ƒ8$”ŽHš&gt;$ò¯èu\»@_x0014_GÐY²¡_x0010_</t>
  </si>
  <si>
    <t xml:space="preserve">_x000e_ëK±¬á]tú~&amp;ÙÙ§Hyø_x0006_ºä–²ôYI=NPÜ^µ_x0019__x0015_AŽ‚¸õ$4}k_x0003__x000b_é_x0012_Í¿ XÖœÁÙ÷áH“äZc</t>
  </si>
  <si>
    <t xml:space="preserve">ªA</t>
  </si>
  <si>
    <t xml:space="preserve">”'áÎÑŒ¿Cö;7_x0006__x0012_è®b`‡"_x0011_Ù_x001c_hHÉ˜²7›_x0015_Ñß_x0010_üCfLœ:‰_x0007_^n_x001e_</t>
  </si>
  <si>
    <t xml:space="preserve">òÇ½ ÈA“(~€‚æƒyhh_x0014_‡fwœÑR÷ôKpý</t>
  </si>
  <si>
    <t xml:space="preserve">ØmàÃoWàééKüíŸJPˆ</t>
  </si>
  <si>
    <t xml:space="preserve">3uïc‘DûI~kë¯Œi3ÜàáGõŽ_§T_x001c_fÓ5m½Ó÷½úP_x001e_ndGà|Š#5T’ƒô¼_x0007__x001e_'E_x000b_Uœ¬»5_x0008_÷’YDÿBçu}:îñZ\	â\¶qÌw_x000c_Ž7Mž¶ñ‡×"I_x001a_äÞ»_x0016__x001d_ÊQ&amp;¢c=•š_x0015__x0018_ ÁçÂG</t>
  </si>
  <si>
    <t xml:space="preserve">_x0011_ªêüÃÊý0+_x0015__x001b_2_x000b_!;räôT”j|¹3</t>
  </si>
  <si>
    <t xml:space="preserve">Oˆþ¿ar7ò*y*_x000b_Õ_x0013_9_x0016_â‹Ÿ</t>
  </si>
  <si>
    <t xml:space="preserve">^Zß"˜ñ£ù‘—Ú&amp;Âï\ä­ÇÒfÀäá‡¸ô¼mcŽŸ™r­ê·_x0003_ªÖRãÐÒ%µ»P_x0001_vŽ·Ö_x0019_*ZS_x0019_SŒjóœ¸J×®þŸßfÐÿÁ_x001b_ÅÅëžî„‹ñ_x0017_WíOlë_x0017_ÛŠ}Ì´•XL°ï_x0015_¿ÍEó_x001a_ÅÊ±p_x001b_˜fÿ._x0017_Üb_x0014_vÜ²2\j‘AƒN©W_x0003_3_x0014_YE_x0012_Ñ¶Å½_°ešÑý”_x001b_:É</t>
  </si>
  <si>
    <t xml:space="preserve">/èâ½bÞÍÒL†F´ùã ]Ú’f«_x001e_VTFª5Õtë}_x0012_Œ±‰Õé$;“»O±¹A_x001b_£«@0¼52¥7_x001c_¾ÖÅÇÕE`</t>
  </si>
  <si>
    <t xml:space="preserve">þæQÊFý½”£×„´ÞL«èÕ÷Þ:wbûm_x001d_9Æz‹€ë¦_x001a_ˆ9…EÂyæý_x0002__x0005_ v3¯</t>
  </si>
  <si>
    <t xml:space="preserve">»ü}.C_x0016_æãÜ~_x0014_ËÉ–Gy\¾_x0016_O?´ôõMòÊV|_x0005__x0004_¢P¶Æw|_x000c_`}5_x0007_U_x0005_àX¯H­nIÊ ˜ÂŠ€_ì_x0012__x001d__x0008_ï÷ª–2LÊ	˜õPk:_x0017_&lt;F½i3ÿè4_x0002_Z©ç‚</t>
  </si>
  <si>
    <t xml:space="preserve">ÿˆ®:Ú"é-ãL«|J?‰ê½•5•~_x000f_’""Y!pý¡’_x0007_Ó£_x0012_þÈ'”Î„m~l_x0019_aQÒöÈÑ_x001f__x0008_ïhoœžÿ=êÌõóª_x0007_3_x0018_Ûÿý_x001e__x0014_ÙE•z=qywy#å_x0017__x001b_‘[_x0017_HjR®¯)9ÞöÝ-Gm_x0012_aˆDœX8ëQsº¯øÓ‚Ô_x0001_x_x000c__x0010__x0002_%AÜ_x0007_FÖ´•hì__x0015_b¤F=¿KÉÕÏhð-_x0003__x0001_Ú_x0018_v_x0002_»—</t>
  </si>
  <si>
    <t xml:space="preserve">_x0007_» ?_x000e_ŽDÚVØ%ÒóŒµ%felþåë}ÀJ&amp;</t>
  </si>
  <si>
    <t xml:space="preserve">_x0013_³½Ô</t>
  </si>
  <si>
    <t xml:space="preserve">‚¢_x0018_~_x0007_j_x0008_„´÷dWñ_x0003_ëI"?!ÐÁNÓu_x001b_1ß ß£_x0013_Î7ÚhºúÙ÷_x001b_0/Â£ª©8Â‡AR’¶Ý_x001a_ëP_x001c_Õ</t>
  </si>
  <si>
    <t xml:space="preserve">(ü_x001d_‡©`ÿªïduBv ù_x001f_¡{UÓÙ·Îµtîäù­©_x001a_&lt;]ñ_x0018_Ðºl£ržš_x0018_œtÜÏ—ZH¹&amp;'nôâ_x0004_'QºT_x0003_P;a/X_x000f_Æ?Lòþ7¯9lhF_x0002__x0012_ÙÑ_x0005_«°5en_x0014__x0010_o‹gOâàßÍôgŸ„•õ§jC?¦¾~»MËï9°_x0013_ø§a#Í²”Ñ_x000e_uXä$F¯v0_x0005_¡×iÉ²u&amp;¬V—UÛô@›èÖ³NwÒª¼Ö¶ÍZnf"ÔK7_x001e_À¼§µ»‚ò_x001f_;Ûš+_x0011_…t]é„“íÈo°’7¥_x0006_DYn®qá/J	*C«ñSSÔ&amp;„yíØŽ9Eë‡6Ñ&lt;_x0017_ÙÊ0½­ú¯Ð:ÁÞ_x0018_î¡__x0008_‡24’ø'6’t!Éü©ücW°YÖ	iYkÈê®—0‡Ïq_x001c_îKÙåÓ</t>
  </si>
  <si>
    <t xml:space="preserve">ÉnÁÂ.ß®Å£Wd_x0008_¥šüX}Ñ¦Ÿ&amp;</t>
  </si>
  <si>
    <t xml:space="preserve">_x0001_</t>
  </si>
  <si>
    <t xml:space="preserve">_x0001_vE›"›}.²²1a£ŒƒäFŸñ_x0015_NtQô6_x0018__x0007_¬ª0†ë‡iùïLC&amp;ÀaföÞ_x001b__x001d_&lt;Gà–Å88I_x000f__x001a_°&lt;–~&gt;Âêˆ_x0018_|fa_x0008_°#-ázß`b1HÛç•Ö‚ÀÄ¨)_x0008_ÐxzÒM_x001c_õáµùÌgç˜ŠÏ¢CÂ­¿­»ùJ_x001c__x001c_0OË_x0010_ø_x0008_O9åŸ¥„–ýý™„úVâ°ÿÒ‰Ê_x0010__x000b_u_x0015_I½_x0017_O¶{ÁÆÿÍ€	«húÚR)_x001c_*ðŽZ:/ ù€…ï÷?€æ_x0019_"_x001f_htxî1™5_x000c_?_x0016__x0012_T%ÿtl¦_x0002_UnÝ_x0015_Ô_x0006_|¯æo</t>
  </si>
  <si>
    <t xml:space="preserve">_x0006_Ë_x001f_;_x0004_f_x0005_’1Þët_x0014__x0002_iÇ†al"¬ d_x000e_ÚªébVn;(ë‘‡¶ ¾õ„B•Bíoö=_x0001_ð…_x0018_Œº3ú§_x001b_~aý_x0004_Ð9A&gt;…s—iûÃ</t>
  </si>
  <si>
    <t xml:space="preserve">¯_x001b__x0012_µL_x0012_I_¨q£V2‘t_x0012_ÖûOè_x0015_.Ö:</t>
  </si>
  <si>
    <t xml:space="preserve">®_x0012_Fcÿ—¯j@_x0015_ê¢Þfÿ¸{_x0004__x0007_s_x0002_Ü_x000b_</t>
  </si>
  <si>
    <t xml:space="preserve">S_x0003__x0012__x0004_¶Sz=¿m</t>
  </si>
  <si>
    <t xml:space="preserve">›­0$7©â¯ƒ®?û@Þ|³&amp;…Ðí¡‘#¢ëæbî–l±</t>
  </si>
  <si>
    <t xml:space="preserve">ˆöÌ^ëèmé©´ÅNL_x000f_Ýrbq¶</t>
  </si>
  <si>
    <t xml:space="preserve">÷Äh£l©WåKc¥©mo?¥5#—(³Õ¢˜aYò_x000f_^]’fTžqõ¡3_x001e_0Á¡òjû’Ä'‚ù×z_x0012_c±_x0019_S·_x0008_û7¹—ŒQ_x001c_cøY\¼ŸfÙ®V6—Ôo–_x0017_Úó—ª9ô•¬Ç–BA«Ö‘³[)'íÝú ü+ø±'CßUAnÅ÷²Ø_x001b_ðÍ¶?bûI“óhÀ_x0013_”‹wµaó|š™Zž¸„ñ_x000e_ŸŠ)D¬_x0004_ÿ»vÖõ'&gt;W·!ä½:*ìJâ¡¸©Ü)$Œr¶ã¤VÍ_x0006_xáŽ_x0006_ù:Ú“&amp;¨A!½ð3b_x001c_Áø®&lt;o'úU\º¸S_x001e_0æ¯IJÐW}ÎIÑÐin M á*ùM¨±ñ}˜o7oI;ÒoÑ¹—)_x0016_±_x001a_¼_x001a_ó9göt³î-7a[–Å¡ðR_x0010_ûr_x0012_”Ïq¶á</t>
  </si>
  <si>
    <t xml:space="preserve">ý%ûbl6Ø_x0005_°_vÃ$_x0010_ðeG"ïÇH1</t>
  </si>
  <si>
    <t xml:space="preserve">í_x0012_ôIû	_x0010_(uº_x0014_{_x0017_‹ÏOúÊ¨_x001a_ñ·x³a_x001a_g£–t`f±ÒC_x0014_ÉfK_x0012_F3  Pè_x0004_ {_x001b_yš ÀA›P$WC_x001e__x0006__x0019__x000c_Ê</t>
  </si>
  <si>
    <t xml:space="preserve">kJn«_x0013_'7ppjk&gt;_x001f_çùëÒ	Ö¤ã¼•Vfz[¢6_x0007_ú»‚•Ò•_x001f_ÿåŒu·ôD0_x0002_E(jû&gt;)ýr</t>
  </si>
  <si>
    <t xml:space="preserve">¢</t>
  </si>
  <si>
    <t xml:space="preserve">°3åL¨­®Ð±ÑÈ_x0014_'ës+_x001c__x0013_ã×_˜È_x0010_</t>
  </si>
  <si>
    <t xml:space="preserve">&lt;@½Ì"]_x0016_½ÖÅK</t>
  </si>
  <si>
    <t xml:space="preserve">_x001c__x001f_4Y2¼_x001f_°¿BáŠY:rÞµ¸Ïàe±~ö=3[_x0011_4}S—'ÎìžõN_x0013_aè\ÛïFã¶– _x0002__x0013_Â</t>
  </si>
  <si>
    <t xml:space="preserve">”ÏÈ</t>
  </si>
  <si>
    <t xml:space="preserve">_x0014__x000e_‡ÅŽòÞ_x000e_œÃëšD3_x0003__x0002_?Ç_?¸ÂÐ¡Ã€_x001f_ÅI‚éÛ"Ç_x0010_ð·ßoÁrgß¬ÇðÅó“0»0ŠS‡¬O·^›žW8y/TŒ</t>
  </si>
  <si>
    <t xml:space="preserve">Ùn_x001d_Í^G‡‘ØC«b‹@±œNŽÊ©ý•ˆ›Œ_x0019__x0018_Öà_x000e_ ¨_x001d_ÇÚÔþÆ*_x0004_Í_x0013_ü_x0003_ãó_x0019_›´yv|8†ÙZÅä­yËa£ÑÆ{</t>
  </si>
  <si>
    <t xml:space="preserve">/_x0016_I«/åè YœM—‹åôà_x001b_à/ ©_x000f_&lt;&amp;Û„ñ_x0016_SlNZ§g‘§</t>
  </si>
  <si>
    <t xml:space="preserve">Ï~ÌKÁh4”@ŠFúÌøÞ'_x001d_</t>
  </si>
  <si>
    <t xml:space="preserve">:rÚWKÐñV×_x0003_¯Pþ´ûG˜_x0019__x001d_°&gt;ñx„K-§±pHOiýÇs¥•ÞˆQ«Ü›Ø½_x0001__x0011_2ó_x0018_.A ‘à¶ß</t>
  </si>
  <si>
    <t xml:space="preserve">F_x000c_ÂITØÿ›o-gÅ–_x0019_Œ_x0018_Œ3q»_x000c_MÅ*³ÿ=!o#!v‰JÑDSU_x0007_Ói|¿áBà×cBCþuqOæÅ_x0007_¢Þ˜öüZ»_x0018_¦n_x0015_»ágµ®?¦ä‚Kœï”_x0007__x0017_ÔÆb/šq_x0013_¡w+qOÌ^D_x000c_ÄPrS‚tÀÌÏ¿_x0018_W†…txk¾_x0001_"_x0008_£V!bÓ=÷L(¿N&gt;0ŸŸaSÑê3_x001c_Þõ_x0015_O¶îÈúM{ãíeF_x0001_žƒ]¯3MZâæò?ûaSòÔÏ³¤9´êE%‚TÖ2Í«–õ¾“ã¼ µx_x0005_ŸK”ì K`_x0017_$Ïë™¨†€á_x001c_¹</t>
  </si>
  <si>
    <t xml:space="preserve">ü</t>
  </si>
  <si>
    <t xml:space="preserve">×h_x0008_+_x0015_ù7_x0018_ä5_x0005_¯UÐä˜‘%kaç°Ðsü´´ý'dÊ•ìù`	D–´Æå</t>
  </si>
  <si>
    <t xml:space="preserve">_x0002_½Q&gt;_x0015_'‚_x0004_|gCÿx_x0012_6’‹ó0_x000b_!bºF1_x0012_ò¼Í­pÎ:%à_x0017_Õh2q+†­ÐVb­_x001a_	_x001d_—HÝzyN¯‡;Ÿçžcõ9u_x0004_#·¦&amp;àtP›Ðç·_x0011_Ã_x0016_Ðy36áºƒj•	$üí'4a°©!^©ùÓˆñ­…s†O_x0006_â˜ÉÃõC_x001d_fì_x001b_ ®­Mšy@Ðšè‡RsÇc5œÿ^l_x000b_Ï®ø_x0018_Â™âîA?_x000f_y_x000b__x0019_ÜmÄ‚¬Ñ4=hÝ*|J¾_x0003_¾‡_x000b_»Nã°ÒØiZ_x0016_Á_x0017_²_x0014_•8</t>
  </si>
  <si>
    <t xml:space="preserve">iê_x001c__x000b__x0013_¢¦ãr£_x0014_‘_x0015_¡_Ž_x0018_Ü*._x0002_jqÇ¡_x0005__x0014_ú_Íé°Ûƒ× _x001f_Ìjysb[_x0005_r!/é_x0001_Kª¢ï´_x0001_PI K_x0004_:ž£ç_x0005_õ#˜ÉÉ_x0003_úrjˆË:Rªý‘›_x001d_2þ_x0016_N=ÜªAÓèol R_x000b_ýì_ç‹ü³ùß=Ý_x0005_Zé…_x0006_.f¥óO¦_x001d_ÖÑÉõå‘z®_x0004_9pfZs³³À¢Ø_x000e_</t>
  </si>
  <si>
    <t xml:space="preserve">_x001c_LÞ?/_x000b__x0010_/\T½B·¸Ü_x0015__x0006__x001d_þc¤ñÕ“_x000b_„_x0017_+=_x001a_®˜sÑø</t>
  </si>
  <si>
    <t xml:space="preserve">ëÖˆÄhþÄ •®$aacS¦ÒÈ½_x001f_5_x001e_èí_x000b__x0016_&lt;T‹_x001d_</t>
  </si>
  <si>
    <t xml:space="preserve">Ï¼û“Û„U&lt;ÙÆ°^_x0013_Ô.`ÝØd_x0012_-_x0014_ua3S._x0018_&lt;ð6¹ycxç3‡N¥</t>
  </si>
  <si>
    <t xml:space="preserve">¸â_x0014_òò¿:ö]Cåé«•ÛöºLjGD3Bw®ERÜÊ!Äô_x0018_	v_x001d_„´3âêºy¸_x0018_õ_x0007_ÛÈ%ÎÉ9Jv_x0007__x0011_Cƒý?u…©ÊV_x001e_Ð'd_x0003_r^_x001f__x0017_…Oš_x001a_PûáÜKÃ]Ú_x0010_9öÁ÷e?ë_x001e_äÒV®Z_x000f_3B„Ï£_x0006_„9ÎW_x0008_[.{«¨e€ø1#{N-zÚqòøm…y7_x0005_Ó×Ã9¶™h•þtÉÅ_x0001_æÖ._­s	8]ûºæ[XT3³8Ð^Šû˜^_x0001_Ó_x0006_ä‡Žåœÿû_x0014_"¸”pÙæ½¸éº‹f_x0004_HŠ\ŠpEoö´ù‡=±ùÎ8Yã.«zÂ/¤óFÒæc—º–c_x0017__x0016_8_x0019_Þ¡Ô‘¤ÝC¿Ö{:¦LÃ</t>
  </si>
  <si>
    <t xml:space="preserve">bw»&gt;¹Wý»j_x001d_€¨÷ z_x001f_Ü÷P#X_x0004_Hß¹Gð¥Ï€Ø</t>
  </si>
  <si>
    <t xml:space="preserve">xX_x001e_÷À¨Wðˆ_x0016_g7	Äíc¹¶KÆ^îûá</t>
  </si>
  <si>
    <t xml:space="preserve">G_x0011_&gt;Qþ„¹³ÕÁÐp…8ˆ_Šm¾›gøX_x0003_ÕÙÿC</t>
  </si>
  <si>
    <t xml:space="preserve">Qs]!FÖpZ_x001a_4ý8úCÀe_x0012_èy_x0008_y¼ó¸]MÝœS!P_x000f__x0019__x0012__x000b_£¨ú¹70öÁ_x0012_ ›È_BõÕRð_x000e__x001a_J"_x0004_‚R</t>
  </si>
  <si>
    <t xml:space="preserve">l__x0005_$cºbêÅ—éG/ç³ö2_x000f_Þ)Aêò_x001f_dä%"_x000c_j¥ý=_x0001_ƒ_x0012_Ž~miEhvFøMk6kHI«¢_x0011__x001f_¤xêµ_x001c_®I_(™µù•_x0019__x001c_;_x001b_–._x000e_ýÕœE_x000f_ùø_x000b_˜ëÚQÏ4r;(ÏD_x0006__x0018_èw#YÔÑ;§G’»ç_x0017_BàJŒG)óP_x000e_îqc~i}fÇ_x0008_Dz%Œjöc</t>
  </si>
  <si>
    <t xml:space="preserve">?®ÉÃ_x001a_æÞ¿`ÜºCïðN&lt;àC—ƒÅ±õª¨$oi’@«´*N%D½¯üTÐ¸IY¹aÃÝ€p_x0015_l_x001b_Y­~gÇÞá</t>
  </si>
  <si>
    <t xml:space="preserve">­ú:š(xµâ_x0004_ýìQáý1%rsðC•ì¿ GÚãjjãM</t>
  </si>
  <si>
    <t xml:space="preserve">£!ÖKÅ5_x001b_ËXû_x0017_Xïnðk_x0014_­—•ak_x0011__x0001_Ç/Fê_x0016_$Ã8*R˜ÇÞò+º_x0007_á[_x0002_®w_x0012_•Ø¼oâD_x0018_rC­„æ3ª¡†o;û¼ÊrÕê?jž%G8:_x0001_ºÑïdÓ«_x0011_‰ºlžÍ_x001e_a_x000e_–uà¡v`qL€«z¢ztr_Ÿ€b¡¥4o²_x0018__x000b__x0013_-lsÄÕl™qpMœ_x001b_U_Î_ÑÅ„.6'£_x0008_Äšz¡¢¿Šs†M%£_x001d_x€®S_x001b_D_x0012_ø@ÓÙC-~-ê_x0012_vôÄÂ}</t>
  </si>
  <si>
    <t xml:space="preserve">«¯Oì±žÍ÷±Žàòu/_x001d_COA#Ù¨¤%=_x0006_×~_x0018_½{_x0016_€É:+S_x0002_:è£</t>
  </si>
  <si>
    <t xml:space="preserve">ÌXM€ÚÏ…7Ûdè8Åšø{›_x0016_¹«5Êè„Û8¸âÔÕûV—»ïa‹_x0015__x000b_</t>
  </si>
  <si>
    <t xml:space="preserve">-1;¡9¹6–1Á_x000f_8ÔË/ŸõT¬¯_x001f_•Ü0¤ÿ¿Ú¬ _x0003_\ßW†Ù_x000c_ð·xãOµ/‡ß¦e!_x0014_°_x0018_4ÃwÛ·1ÔPÒ_x0015_&lt;ËÞN_x0001_ð_x0012_êvU R¿_x0006_í¶½_x0012_Á=¶b‡Hz´a€óÑ_x0019_xéèºš«À_x0015_Îód÷]#m3—¥þö_x0017_ù_x0007_ÎÛ2ÁýŒµ]À7«Ï\±Ïpgí"_x0019_F9_x0003_Zdè&amp;mn"a_x0001_ÐÛôÅõ|ºAR•cÆÊÀX]_x001b__x0003_y_x001c_nOeÅO¬U_‘ïNˆïXSZ­ÍÐR*¬øÅTšb¸Žé_x0003__x000b_?¶v_x0007_r¶å[º_x000c_T°N#Lþ™¤“Û-0XßqÐ_x0007_ Þ‹ðY_x0001_.A4F8»lùõp¼_x0019_“'‘Ãî¯ç’Z†˜Rn4PÖOæE_x0002_¤°’Hêù½^U{„lˆš_x000f_Ð3)×ì»›NÓç4þÃ_x001b_L_x000c_óÏòªÈØ$’Kæú¢Ð_x001a_`Ö^D_x000b_ç+ví­NéM½_x0006_À÷¨P_x001d_t†_x0001_uëŒ‰‹ÑûÇ‡e_x001f_X²0ÉÏ_x0007_ÛáˆÝpÉß{jÉå_x0008_Ö|ÄÚZÔŸ¥óõà÷_x001c_!2»pKY¢h1C)k‡$ŽÆdy5©Ë_x0014_ÑS‡_x0019_zÙ´t_x0014_ážÐlâŽ“_x001a_2-×b±±</t>
  </si>
  <si>
    <t xml:space="preserve">Ü_x0015_x·õêò+—Úkzs_x0013_…fDe;_x0004_‰‘=ÃnùvJÞ_x001f_í™È_x000e_Äÿ¼Ød}ÏÁ®0tô_x0014_S3—1çch_x000e_UÐÿ”“½ëÕ_x0017_¡¸ é_x000b_›Ãr_x0007_ß—_x000b_ì_x000b_HÈapªluf¬_x0013__x0010_»-à(A{_x001f_—º§Œ_x001a_WJ"ÉòÊß·º“ŸžQu¼Í‰’ìÍc3øÔ2[Ç¥Óˆ5_x000e_až´z‹=øá=Ë ½Iœ_x0005_ÇÅ._x0014_¢c˜Â¾$äj‚03ÿn©_F˜"8ø$_±¿X_x0017_Ú¡£P)_x0001_“õÇMƒÐSÕ_x0008_9Úãß?Ç[?¢±$æ2~‡_x000b_v-–%—ªY6</t>
  </si>
  <si>
    <t xml:space="preserve">Ž/ð_x001a_×Ÿc[êÜ²ØF_x000e__x001b__x0019_ôÈäì¤4Ç«X”°Ò	/VÓg¯H T7</t>
  </si>
  <si>
    <t xml:space="preserve">°¾’8`zè€ã¨ôA¿&amp;cZÒÔ5¿_x001a_H¦Ëõv0­_x001f_§Ï_x001e_¨î•Ê-§u_‹5Rú‹œê–Ž_x0011_Ä›syä9ZO4§ýGM©¤Ã5_x0003_g°(M°¤ç</t>
  </si>
  <si>
    <t xml:space="preserve">ÜKž_x0015_BºX-ðkav¡ë›·¬Fü°_x0010_%nö½´ØS3`–ƒ_x0016__x001b_È¬_x0012_Ï€Ü_x000c__x000e_÷äo9¦R¦ôg_x0005_ö_x0006_¯g¡Š6§pý+Ž/N_x001c_+ª_x001f_$u¬Ÿfæì.Ó/hzT´‘•&gt;cÈ¦kãô¨túZO£hWu_x0004_Pš1³¨«§_x001b_Y`_x0001_zd¶ÿ@ü]?íÓ1]._x000e__x0003_²J.]Ú©Ó›eqtë2_x000f_%_x0005__x0013_ýÖ_x001b_¾©$¡wi&amp;_x0012_È§&gt;š3_x0018_H_x0018_þòDõ_x0011_Ð\ãF”Ö_x0014_Çæ</t>
  </si>
  <si>
    <t xml:space="preserve">Hæì_x001f_±ðz_x001c__x0015__x0012_¼MwùM*;×†_x0019_4ÛlÞUòº€1\èÎÂ9úàj°Öše_x0010_ë_x001c_a›7)Xÿç}0´È;2þð_x001c_Œ_x001d_¢€&amp;n½²—tÅ¢_$¿Â¥Ý</t>
  </si>
  <si>
    <t xml:space="preserve">í_x0013_a›LY«¥_x000b_&lt;ÛÛ=Ë4¿]_x0008_Çüht¿/hS»y…”»:ü½†æjì_x001e_áEïÜ_x0011__x0012_ÝÖ–ºÿèÉ#»_fº]%¤•\Ù½¼F›ð¹µœ_x0006_Z!_x0016_:g Á¢ÙCšµÞŒ_x0006_t_x001d_</t>
  </si>
  <si>
    <t xml:space="preserve">åÄ{tÃx¯_x0013_¿ûØY-þ_x0015_mM:Ìþú/d_6_x0019_Cé\JQ–ÁKTŽA®å[¯ìñX”-_x0019__x0019_X_x0015__x0019_&gt;‘†`¯‚_x000e_Uí&gt;QÈž8_x001c_íÂÛDó¯÷}5_x0014_IxÒz´_x0002_—;ô–¤’õq3*_x0013_=2_x0016_éU[ôÒåÆ+3¾Ò®_x001a_4</t>
  </si>
  <si>
    <t xml:space="preserve">	Û•_x0004_=_x0018_áU\_x001a__x0004_ÚyZU_x0004_MaE_x0005_í×É2uBÉž	&amp;	Û_x001e__x0013_ÿ¨”_x0005_1_x0016_‰I_x000c_c¿fá{ÌïõÑ¼_x0011_D1uÌ”_x000f__x0014_</t>
  </si>
  <si>
    <t xml:space="preserve">¸M.’_x001d_ø_x001f_ÑÝ§Ûž›xM	;O|µÊ_x0008_""ùÉÑ!Jf—ÌþÖúûfWvEX_x0006_Ô2§_x001a_`x_x001e_šPâ¨‘_x000c_h[ÁEþÇÇ}˜n</t>
  </si>
  <si>
    <t xml:space="preserve">WcP (ÎŸ¨_x0012_ÇìS_x0016_Äw·'´UÊ^&lt;X£P¢‘YãÇ_x000c_‘z1qÙÚTŸÒ_x0005_ßð$B</t>
  </si>
  <si>
    <t xml:space="preserve">„Ëvæ u­)_q"_x0017_&gt;`Miˆá}È­åŠ8ºa€o_x0008_®ÂdÙ"»7€ør_x0013_bbÈàZ__x0005_µƒÉ¿Kæ3ùyá\¤_x0012__x0007_BÕ</t>
  </si>
  <si>
    <t xml:space="preserve">JÖç+_x0014_+_x0018_cç_x0016_</t>
  </si>
  <si>
    <t xml:space="preserve">•/3·†I•_x001e_}æº_x0012_y\îÄzá¬ê|¬((l‰B_x0014_ˆþ@y~_x001f_^‡_x0005__x0001_™ìRø3Ñ\_x0010_iª¨âq_x0006_Þae¬ºŒg&gt;ÆõaCç20†x‡_x0015_î˜_·ÁÛ"´~DÅKøÞ_x0016_LÿX¬½H˜_x001d_T9&gt;|Û¢‘²úÈž„F_x0016_ò·›+\Ö/k_x000f_…v›·JuX°a—…	{	t{–-_x0014_kÔ@Æ™ú_x0019_S_x0016_—Ä”’Ð_x0005__x001c_dÈ§r”_x0011_5á_x0002_ë‚ ÁKä_x001f_­»±‹	Ã_x0007_KHw?±á8lO¯¾I†VÜøÌ¯b·ÔJ_x0003_½K¡)¨#"QˆˆX*Í#¸ÓJ""&gt;_x0010_Ós_x0012__x0001_0ù»UéV_x001b_ÊÁçÞÓ_y«ý&gt;ŸÌùÅ_x0015_ÇElpó_Y;ç*é_x0012_–þ[Â_x0015_ÿŠTrÕ€Ï˜\³ù–«¥ÖKK¾tó_nC¹'1«ÿ=Äã^à5¼_x0011_L²¿?:_x000c_S¬ÚÜ_x000e_(ÓÔ¬¢ó'í</t>
  </si>
  <si>
    <t xml:space="preserve">R›“8d _x0010_ve_x0003_‚|+2¢_x001f_LE;ŸA_x001d_ÖDãF"_x0017__x0001_î‘!_x0005_³!‡&lt;1_x0008_bôB_x000f_àÆ</t>
  </si>
  <si>
    <t xml:space="preserve">˜ûäyÖ!Î¥ êö’uG”$Ë~u’þ</t>
  </si>
  <si>
    <t xml:space="preserve">²è‹Ô-¼/ˆ0….jV½¸A-É_x0006_;Åª¸_x0005_[Û’õNš—!Þ5 ÐÞ2·TJyóYzHaù8}_x000f_î_x0015_Èç_x0004_&gt;[Y¤Ê_x0003_ÍU(^_x0015_0‘ÑÞÿ°œGÚ•qŸ_x0016_¼</t>
  </si>
  <si>
    <t xml:space="preserve">_x0005_=0_x001c_ü˜o)}‹WóyJ/ù_x0010__x0012_‚éÁíåâÁëY¼hòugf…d¯ˆåÃ%þ%&amp;_x0007__x0007_f‡ô)‡}èÒef–&gt;_x0018_\î³ÝÆSø</t>
  </si>
  <si>
    <t xml:space="preserve">°g¾ö1.X8|òíîCµš¿Õ\x%µRhêJ-±ù‚_x0014_mdÜoUJ</t>
  </si>
  <si>
    <t xml:space="preserve">èÆà—m•µ£œm+Ë_5¤ãké¶ZÔ‰µˆyà~h_T¯_x001f_+5­_x001b_°_x0012_}—°L\„3‰Nûòa1_x0015__x0015_6_x000f__x001e_ÕLâ_x0017__x0006_ÁDõyùoõ-È¨(à_x000b__x001b_P_x0001_dLW&gt;¢?ª_x000c_Öð_x0014_ôNa_x0012__x001f_+… </t>
  </si>
  <si>
    <t xml:space="preserve">ÜÖgAÀN]'o‰EžÚ_x0013_¿À^Õ?ò«_x001d__x0014_µD _x000e_ÿ_x0007_2sS£ÛÉD&lt;_x001f__x0005_¨ÀµS_x0017_v#[×ÿG»MÑ_x0002_nö_x0010_™Fp~JÐ_x001d_&amp;àìÈ_x001c_W_x0013_ÂµfJÌä5×þB_x0018__x001d_ ‘ƒ•ÃS¯-õ1†~S!=Ê–‘Ý·‚´ØMM`Å¶_x0018__x0016_º|¶_x001e__x001d_§_x0004_½ƒ{­ª“)¶_x0015_í`‹â_x0003_h_x0012_Î€Jeo„÷œp³ëÎ†[Ë&amp;rÅ_x000e_Àö&lt;ëiJe_x0014_¡%™&lt;_x0006_¤–H(‚_x0018__gT(¤øë³4‰ãY_x0019_Ú§_x0011_8äùxºy~«)«B‹Ø_x001a_ó_x0016_ˆ?¶Þbqð_x001b_UçYµ_x0011_0¬ó‚Ž._x0002_t£(iN	_x0019_E_x0016_ÉÉpëíjØ_x0018__x001d_µ_.ŠíàXL\"¿»f–¡å™3ƒ[Ç’ûéz´­Û1‡"_x0006_"4é_x0002_=L_x0003_¸¼àÛ'Ot¼þ6æ”?Y±ƒa:ã†™9</t>
  </si>
  <si>
    <t xml:space="preserve">ý¢Ìã_x001f_`a-OŽ¶</t>
  </si>
  <si>
    <t xml:space="preserve">6„Î¨_x001c_h"*ANÔzhÂÅ_x0010_ÀÁ@µ'%#ðí£îLÑÿj¥Ï˜Ý&lt;kÐ#äz_x001b_¼n©øåÈ_x0013_µ_x001d_B1ùHža_x0005_JÑ~ÓºPMïH3E[6C_x0003_i_x0016_a—&lt;Ÿ"d7O_x000c_K±—â@…cO’äD‘0§›Z_x001f_þ[Ñé9X3_x001d_½gÍ;¦‚ÅÏ_x001d_þª¤ˆø</t>
  </si>
  <si>
    <t xml:space="preserve">LG4NôÆ*Ž!#a^ñ_x001c_ÁkÖ_x0019_$×8öœðè—¨_x0004_¸	{äì&amp;Âû„ý_x0016_‹V1PËïK}XÇûš_x0015_$_x0016_&lt;ãwhOÕ^y½_x0014_[eB%¨__x0003_'Œ¡À4Èá±Jø§¸‹_x0003__x0014_®_x0006_r³ÔË4/ç©¦Ö~Çó#À¤³é§b_x001c_d›_x0006__x001b_'_x001e__x001c_»_x0011_ô!_x0010_¡:</t>
  </si>
  <si>
    <t xml:space="preserve">i±ÜÃ_x001a_U‘oüÃß!L</t>
  </si>
  <si>
    <t xml:space="preserve">a_x000b_˜± K_x0004_Ë¥¤aF[1ñ/Œùe 2_x0002__x0012_Ë“•}îDË_x000c_</t>
  </si>
  <si>
    <t xml:space="preserve">Äò)í(_x0004_+@}²÷Ç}5wa·_x0002_­Ïùî˜0z˜¢[ÌçÉ;ôpvê_x000f_X0û.€Þ_x001e_N–ÇûÞ _x001e_{_x0016_µaaÙ½•ÔÃ_?©ë°©`ª”·©˜Íb)õÉÆÎ&amp;</t>
  </si>
  <si>
    <t xml:space="preserve">¢ãm_x0003_˜¹ö_x0003_¥&lt;ÿ$@45´¼«Ì¨0ùîR)¯â§)‰”©³^ýùË_qMçŠ¾ÕöðsüÅæT™„n‘²ƒNw¹öecDà&amp;gi^ë;óy_x000e_÷È_x0019__x0013_v»Q g„Vk_x0005_êYÍžþ1Bau–l%”_x001b_9ÔáíåÒU_x001c_Ã_x0005_‹÷²½êY_x0005_û=eç‡:ov@¿Œ$È˜ihÒƒ–Se$_x0001_‡3_x0005_</t>
  </si>
  <si>
    <t xml:space="preserve">Øj4¢Ÿº~i_x001c_½×_x0019_—e_tûvY^ñ=M?_x001d_î%\%FÒê_x001c_G</t>
  </si>
  <si>
    <t xml:space="preserve">ÌU_x0018_4é7ÝÌÒoú:æ6žü“á_x000f_ÌÒ¾­sNO_x000e__x0015_ö</t>
  </si>
  <si>
    <t xml:space="preserve">“ á;_x000b_´X_x0003_«d®ƒxO·5`S¥ãc@Æý Á_x000f_\:"5ªíÖLú_x001c_ÿ_x0004_Ê?²´d3_x0005_ nµÛ{{’_x001f_|&lt;Øíìá;³_x0013_~a$sÑ _x0016_#—uš³¨_x001d_çH_D¤°è-½º+2™¶Û_x0008_ûÿ•*øÄ_x0005_‹”†_x0019_Æ_x0007_°!_x000b_r^_x0013_+Kðw¤_x0018_àåã_x0007_</t>
  </si>
  <si>
    <t xml:space="preserve">ŒJ	&gt;&gt;²_x0011__x0004_­§_x000c_]]–5_x0016_CÒ´wN5Ðr_›?7"Qhº4_x0015_B‘•à_x0019_7hÜG_x000f_ e_x000f_«2_x0013_›À_x001e_Ûu1ë\“HnJT_x001f_jüyU_x001c_âÓš³_x001a_‘åâ_x0017__x001b_àÅc</t>
  </si>
  <si>
    <t xml:space="preserve">.øáüzÊ‹"_x001b_</t>
  </si>
  <si>
    <t xml:space="preserve">äÞýÔb_x0006_bX_x001c_àbPO-š¶1_x001b_%y&gt;7‹?_x0019_9“ÀxlFšÞ@øçf}À_x000f_½_x000c_2–Ô³‚ƒè«â	·8gEbÚÁN^TøXn¨^D‚ÇÈ4œ=úÁÛq”›C&lt;a»`£%ÝÞŽp$º4éƒ2»</t>
  </si>
  <si>
    <t xml:space="preserve">ÌÜ?ž¦ç³÷&gt;RP:"ÀnoY%ö{ŽØ0Çi)_x001d__x000b_þ¤_x0007_”‡A'ùC.*KÑcÃüm“dü3uÆ`¡“Z*lˆ„íä€_x001b_ºÛHÀ5ÓSYã™kã—q_x0003_‡m~ U_x0001_¯D&gt;È&lt;$¦§­z#0òlGpF(&gt;ˆ_x001b_![ºå¸üÞÌcàbÁ¥Æ_x001b__x0019_ÄP`¢¡‡‹MÁ—¸</t>
  </si>
  <si>
    <t xml:space="preserve">(ÚfÄ_x0013__x001d_Ëì@&lt;µ«Wnq+_x0004_»@¨ªìÛü§ku}Òón(')_x001d_ßÂy®ÀÁØ5wéN Aâ•_x0003_ÿE xC_x000b_?—ÄSò¸½&amp;R_x0001_©Ìæí¹P{¿s|÷*Ày©_x001e_øÎ‡B¦TRô|òf_x0015__x0008_.¿Rœ²…WªÄf‘!Yƒ{_x000e_ó_x001e_Ym"\]Ã„_x0016_8©uåñÎ@;$h_x0008_p£ÓtØlúušMq-ÂeÁžK®6ö®ïÄ:¨êÒÆ- ”</t>
  </si>
  <si>
    <t xml:space="preserve">€ÿÖ_x0007_´ß&amp;¯¿±ß_x001a_—z_x0002_l_x001b_5Oöð</t>
  </si>
  <si>
    <t xml:space="preserve">ZÊ’ÙZ_×Zâã</t>
  </si>
  <si>
    <t xml:space="preserve">vW_x000b_°¹•Weq¾äë_x0010_G¢Ú‚ùOuÀqÚ_x001c_æØi:&gt;9Ó÷oµ“9¥ €Ñ¯²HR_x0002_1¶’°ÈÀ=ôB²?¨8oâf/O[_x0016_d×PÈ+-¶6DÓ_x0014_›ÏªûñJ½Û_x0016_&amp;&gt;OºxxQ	„–&gt;ºâUÑ¡ÖHBè4]‰ßéo_x0004_˜!}‚9=Ë½¡_x0015_•VA(_x000f_¥Èƒº•'&lt;2í}«ÍPŽî|€Âñ¤¨]/$Zè_x0010_yb7ê2îZNf´_x0002_EEÞ²–	ií(</t>
  </si>
  <si>
    <t xml:space="preserve">É/[¼vt©ç}ofLlÃ]J\‘Y¯Ô~/!«IWh ÆëÜq¥¿JZ‡’›_x0006_A3è­5ko_x000c_Û</t>
  </si>
  <si>
    <t xml:space="preserve">ú««_x0014_T}Ç®–CSÃM›Ú_x0001_øÊ×hþMlîuN&amp;É_x000f_¾&amp;îz_x0019_.™;“_x001e_‰ËéµÊ¾x8_x0002_}øêk‘°³¼bÁCÔý_x000b_Ä</t>
  </si>
  <si>
    <t xml:space="preserve">A|æ!_x0015__x0002_Ö2l_x0015_‚§ÓÙ_x0003_ó_x0012_Ã	_x001f_Ä_x001f_ìÒ®_x001e_Z_x0003_Ë</t>
  </si>
  <si>
    <t xml:space="preserve">Q5#ñê?àMM½-(¦²÷™~Ä-Aç7Í–C„4›_x0011_‘­Ö°™+ÙÇ£áZŽ</t>
  </si>
  <si>
    <t xml:space="preserve">5_x000c_ÑÏBµb_x0002_’_x0008_®­_x000b__šN8RV/“	_x0008_ñ'AHxKF;gNR_x0019_àf)‘^àúWÚk_x0014_$¿Ç‡:E@ë8š!ðÏgîêõÚq&amp;ü…É¶ÇÂÓ&gt;_x0004_ÙlR(ºe_x0001_1M4#-¾`ûØ^XßÑ… }—ÖÕä6</t>
  </si>
  <si>
    <t xml:space="preserve">ã¸O¼’ø_x001e__x0018_9Ë_x001f_gñ7Ž_x001f_Ÿ_x0008_8ü'ÞÞèr´_x0017_Å_x0006_±Ä•Ž_x0017__x0005_óõ’¾0þ_x0003_ÿ_x001f__x0006_WëÄ_x0006_åV9£Ík†ž±ýÃ_x000f_»ÇoT_x0001_F¶Ã¬)ÊZS»_x0007_%¬p9&lt;±\þ”~ûmžãè_x001d_Pg_=•÷ŒT&amp;ÞCb</t>
  </si>
  <si>
    <t xml:space="preserve">¿Âíù¯P ÷…KOÀ4_x001f_ð¬_x0006__x0004__x0015_+vÒxjØøŸÈ’é+_x0007_¦_x001b_ä_x0003_+w(W'†‹_x0004_k¥&lt;	þ3‘øÖ“Š+_x0016_Š`Ù_x0006_rŠ4ø_x000e_ÎkÛÙâ.%_x0012_Ln¸¾_x0002__x0013_[_x0005_sõx€k_x0006_Î³Åâ~E-¯Ìš×[|¿/¿¸€Ø÷~à_x0013_/L EE_x0007_&lt;ŸöÃk”IZ_x001b__x0005_‰0*‘í_x0002_RQ¦_x001e_ëz5h¤¼_x001c_˜æ_x001c_žÑØƒ5“_x0003__x0003_Ï¦FtOÝ4†_x0003_îÙ’ï;õ¬Å*`_x0002_ÜÛ_x0017_ÿ	_x0014_awò‘JK_x000c_ï´_x0005__x0008_¯.à[_x0015_J~_x0005_k_x0013_O ¹Hhñ)wJº&gt;Aiù</t>
  </si>
  <si>
    <t xml:space="preserve">CNš_x0001_ ÜÆÌ_x001b_öñ£í¬_x001a_¨{ !\;&gt;¥7&gt;ù²ÂíÞÐ;=g|^@</t>
  </si>
  <si>
    <t xml:space="preserve">oM_x0005__x0015__x0012_àÞÏ@ÒÕžúÃó¿cDAY®H—ç_x0003__x0010_‘…„Ùe=è¿†"_x001f_;’Ö6É:ß‰Û«Ì~ýW¾Rj¸Z*'g’Mm{Q_x0004_¹(_x0003_ï_x0006_Þ/¦n/Ñ]fr_x001d_mÝ¬„ó_x001a_‡_x001e_WØE_x0006_1»+Õ6_x0011_=î—(Ù_x0019_´Pvó®þi“(Wá|ë0µÄ©cØ´%7@Ÿ%Ã ³’f9°”¨½Ó¶wøõ3Ö_x0019_µÔ„~Ø_x001e_J_x0002_Ôï_x0011__x001b_se™B³ãð4ä{—æÐúâò#V_x0014_Ž_x0019_æxZ_x0013__x0005__x0008_ýÖp›‡ÚÑRÅÆ$E™yõ_x000c_Û$A3ÚYÐ%Eónž¢Øz¹*×_x0002_Ë}~5uÆZ#ˆ3°’Ì6‡áaÃñB3£€_x001c_•Ì_x001e_ü+çÚ0UTKirŽÍpSgµ›üv¯_x000b_Ñi%_x0001_¢½8’G‡ny¬˜Ål}Ý×_x001e_@€¤V0iÞ–_/_x0018_E_x000f_@"…æŽ¼?W•_x0002_ ³V</t>
  </si>
  <si>
    <t xml:space="preserve">_x001f_»Í-h_x0019_Ï´4ûñcJä~ñÁÇJÙ¿_x0014_´_x0011_Ê_x0006_(ø-_x001e_ƒ5ÑðxŽƒ#·“¤_x0018_!ßôj@-ù9fp™ç6©_x0010_¥¯Ú•_x001e_/</t>
  </si>
  <si>
    <t xml:space="preserve">{„‰-_x0003_ÿ™éƒ^Et¸Qà_x000f_Áµ}Eü¡ÎÏ„è_x001e_BÇ"I_x001a_ØåÄf»ª_x0011_jÝ_x0002_ÒÕ´¦ª_x000f_ð_x0015_Üá_x0016__zÎ¹—T„æ_x0015__x0019_	IBJ°_x0005_èÐ÷ã]h°ÝúD*5%ŸK</t>
  </si>
  <si>
    <t xml:space="preserve">MÑoêAOáÖ@_x0018_Hw_x0011_2_x001f_hÓa)ÐÚ}[_x0006__x0002_Kýw+f9_x001e_¾Ì—B€Üp_x0003_Ê¼</t>
  </si>
  <si>
    <t xml:space="preserve">j½ª7E„¡{dÑF_x001a_Ýz_x0004_ÿ!_x001c_ÖÝ_x0004_^(;æu‚úñ_x0006_Kqt_x0002_¹a_x0019_%±Ùô×¿_x0005_t¥˜‚_x001e_Ææ_x000b_3ª*ge_x0002_×Bö…ùöš™¿ˆ77ËÎš—[z</t>
  </si>
  <si>
    <t xml:space="preserve">—$È›ùÓ¹p_x0005_ÚÈ¡;xv‘ÿ¼ _x0013__x0006_'É_x0012_y_x0010_!ò=¬¼âp— “</t>
  </si>
  <si>
    <t xml:space="preserve">ñVvfI´Åy_x0015_F_x001c_%_x001e_°v_x000f_éa§BûÐ´¼Ê'`õ“_‡_x001a_}¡ýoSÙ7ÒqÛÕ¿_x0004_›ÉP6_x001c__x0007_ä†âàmêuÜLÙ2+ª _x0006_ÜÁP‡—_x0004_°è_x001f_H{0=_x001f_ã_x0019_c&gt;%­`8ÚL«“Kv¹•¬­&amp;®òôé]›ý]Q:'‡R&lt;×&gt;Ÿ$¡â€Ð_x0019_ŒR_x0006_¬Ošq´¢_x000c_žr–«b_x001c_Òð“·VSÕßË_x0013_H›DJ_x0001_¨</t>
  </si>
  <si>
    <t xml:space="preserve">3;_x0015_Ò%EzO_x0019_z_x0008_Ê]¸iŒÅ_x001e_Ž÷{T._x001e_FZ_x001c__x0012_F|à—tÎ_x0017_:B ž¥Á[žg_x0016_—¤9˜[éÄ_ß/UN¥7ŽƒÄ2÷=ÿQ_x0006_I«‘ãH6·²Ô"_x0016_—ŒfµÚíWâ¬ÖÖòyÎç¯_x0008_®ÄÅ</t>
  </si>
  <si>
    <t xml:space="preserve">À;÷ÖŽ_x0010_t*¬™:d©1H_x0018_Mp¨´a_x001d_\._x0013_î`½_x000e_î3û_x0003__x0014_vV1Y_x0004_É_x0014_W‹vEµ%(`ÁÿKm&lt;j 9YÍÁö+_x0016_#•Aë²_x0005_õ_x0010_~…7·Uñ_x0012__x0007_Ñ&lt;™ËÞQ¿_x001e_%­±)ß£ÅLãç[_x0019_ä _x001c_tÅTÍšà¸˜š±Áß™1*!½?_x0005_ÆñŽöèsÅ_x0019_­jñý_x0017_Ž_x0011__x0012_±ÔÈù</t>
  </si>
  <si>
    <t xml:space="preserve">-NfZJñËì_x001b_2s_x001e_–_x0018_™hÔ‡ò^!°å_x0006_#¬ikºï&amp;ž·T-</t>
  </si>
  <si>
    <t xml:space="preserve">Ýös–Òh&amp;j¹ûìè«_x001d_‚KP÷‘³OÅãÐT«ßŠ™]Ñ—Ét*¡®7©–_x0018_h=ž’Z?Ì¸Â"jØ_x000c_]Öã}s˜¨ï`t5_x0015_gc#ð€º{U[±:|ƒ˜èKžI³€ää¸x®žíKl!e_x0008_</t>
  </si>
  <si>
    <t xml:space="preserve">Øn2­	O&amp;æª±0Åô_x000e__z†¥_x001e_u_x0015_giŒµ`êÛÛkG	U]ò_x0006_wÀØß!¥_x0015_ä¶_x0018_&lt;¢Ë²jš þê-éÂª@kþ_x001c_†Nþ#6Ü¾†ñ_x0007_¿4Á_x000f_ÊÓ§õ©ü_x000b_½´’_x0006_H_x0011_éJÁ68( _x001d__™Ò@õóƒ¹Qå</t>
  </si>
  <si>
    <t xml:space="preserve">aq_x000f_•“l¼„Ú°ÿ„ã|”#Å _x001f_JVäÇ9s“23“´–Û_x000c_~|îÉô_x001c_VoÓóð)Å©{_x0003_LlVh×M×ŽŸ“zëÙé²4—S_x001a_àÂºí_x0011_Î_x0004_6ÜY?$ï	|³¯'Â_x0019_F_x0014_ƒè_x001d_Ú?±&lt;|6(0n</t>
  </si>
  <si>
    <t xml:space="preserve">ó²ß?áê;·È_x0005_u.3_x0003__x000b_ÿqÁÙ_x001f_ÖmW¤åW*—5T_x001a_eµž_x0004_uä}&amp;Ž¸¡3ÔÉÝQ'-O°`_x0010__x0017_môÆ_x000f_“A›*_x0003_¾ñÀ'ŒfÆ_x001d_óçU_x0012_­¯­&amp;_x0003_q¼„pMkÚ‚Þé_x0011_n×‚Ýg_x0015_~l}Ã£¬!'2I“×_x001c_Ûm¾›_x0003_áÐ½“9ÚÑ•©7Åµ;_x001e_]¬DÎtúðD_x001b_1_x0008_&amp;Ûô.­/NP@½‘žeq·ÀXd_x0015_|HÛ)Î_x0005_e_x0006_(#{#SV3¸õ!ÿEáõ¯²Ñ&lt;ÆÄH·9÷ÄNðáp¼\b‹ªô</t>
  </si>
  <si>
    <t xml:space="preserve">_]Nmdj§P_Ì_x0014_¿ÑiP-paÐ;Ð_x001b_dFQ¬F„êz&amp;§_x001e_’Ã_x0003_ÖÁð$s</t>
  </si>
  <si>
    <t xml:space="preserve">J8N_x0002_ÞYÜNá9¥ç/qãþ"½˜Ð=lP?³@šbfì~Qzë»¼_x0017_–×|}_x0014_µ©Kã°•î]¦Ù–¨8</t>
  </si>
  <si>
    <t xml:space="preserve">_x0003_#ð9@&lt;wDæR˜|ÄW¢&gt;Á_x0001_ð_x0015_\!ª1KŽ(7m…å_x001b_›Íh³¼c_x001b__x0011_</t>
  </si>
  <si>
    <t xml:space="preserve">L­V_x0012_ƒ_Í}</t>
  </si>
  <si>
    <t xml:space="preserve">¦\¤i0_x0016_2(X3'ñ5‰Ú2ëà¶Øc7ýäþÈ_x0019__¨N_x0005_*´$ìo”7|m€©øî_x0019_¶_x001b_G‡osÇ®ŒKÌ_x0018_†á*clªŒ</t>
  </si>
  <si>
    <t xml:space="preserve">_x001d__x0005_‡—×®â²8IœJ®ê(_x0015_Ÿ?çˆ._x0011_ÚÝ'ï£k_x0015_­&amp;“5»ºn•þÚÉÖôÝ“È‘ûÆ;_x0019_{¶!w{`R_x0008_E_x0019_&lt;á˜_x000e_4_x000e_Ì_x000e_ÿ…^òhÄèV¥ÍxÑ?„_x0007_í_x001a_n_x0005_äI!FôA¡ì}—v@4Ìð«èj¢H©ÃÉs¡_x0017_?jáaú‡¢=°ìD¬Ÿ´~‡lý¯ªÂº c</t>
  </si>
  <si>
    <t xml:space="preserve">P—0°ñVÒ·Rˆ58PÓ_x001e_8½Öo?Úh99=;ñ_x0016_ŽÕ'Æ.“òSzH'_x000f__x001e_¿‰g_x0007_±Ì›_x0006_@_¢?æ+G¨¬_x0002_š¯q47}„‹_x0010_W³êÝâ°]óSR}wdb:qQ°_x0011_mo_x000e_Ž_x000f_À·.«µË‘ªŸ”Ì•ü_x0010_ƒ$«æ</t>
  </si>
  <si>
    <t xml:space="preserve">½r1â</t>
  </si>
  <si>
    <t xml:space="preserve">&lt;b¶7Có÷Ý&gt;ÒBŸ¸_x001b_[ŠoB2‡¿1_x0011_éqÄ-_x0016_]3l_x001c_3i”ènE:_x0018_Ù?;*_x0010_P</t>
  </si>
  <si>
    <t xml:space="preserve">‹÷ÍKô'V_x0003_Šö®Šã_x0014_bdäÿ¢]©„~Û7nj_x0007_Gþ§ùÇ†</t>
  </si>
  <si>
    <t xml:space="preserve">_x0007_`:U¢‰_JRs|Ï¬ït¦ÚaìDJÍ6òœÅ˜Nžùño._x0002_qpcöûå€RÍ‚_x0015_ðÑÜ9*Þwtyõ~x‹ÝÂ¬÷_x0018_3¨»”C¶XÐ4Ç=±¹glvg83&lt;7¶Ð-þT‘²c¤Y`ÓÈFBhU«%X"_x0005_qwÏº;møD¢@á%¯É_x0014_ÂKïË©a*L_x0004_mv­·ÏìíéÆYÕ»Ü®®_x0016_!u$ˆZ—_x0010_÷ 2O}¬yÒ_x000b__x001b_LHÇT4¿_x000f_ô¿3(µ[Áª_x001f_RÁÒu8ì–¯€…A´Ksª ûqc_x0006_8_x000e_</t>
  </si>
  <si>
    <t xml:space="preserve">$ýåk¶–‚‰uˆö7Å”¾aóæ_x001c_þx|6^7Ž©ÿ½R!Bb¿_Ó_x0016_ÌãSéûõÅI/Wu_x0005_F9€_x0011_´]¤_x000c_šÊ—¶_x0002__x0017_¢s_x0011_¢wÃ´qs3ta^_x001c_Y</t>
  </si>
  <si>
    <t xml:space="preserve">Ô¥(á&amp;Ï¯CLÏvÀà_x0007_û^FÉëJéÐÓ¥_x001f_Ò_x0010_Wˆâ)*Xå¸·®¢gmJü_x0003_ƒ_x0015_Ô¦Dõ8³Ð._x000b_ºÆ6¨ãöEU¿¯$ý_x0019_r9Ê ')_x000b_Ša…[®ãŠŽk¯Y3mZ~m÷B©</t>
  </si>
  <si>
    <t xml:space="preserve">UsFl_x000f_)¨ù=A°O_x000e_òEEk"¤Tb¿D¾X­`C5»ï_x001f_„[õŠ“m’•áÒ_x000f_Š_x0003_×ÒeÃ[˜Ééí–8_x0019_f_x001b_¼nç²Õé¯®Êíäƒ;</t>
  </si>
  <si>
    <t xml:space="preserve">_x001f__x0012__x001f_ÿ_x000c_=üº¥ñ¼ãL'‡¸_x0017_›MFR÷_x0017_ •&amp;'ËJòÊD_x0010_XmDZÓeU_x0013_ãº-_x0019_(^FF˜›‘ÉF.V–{¤ÒÑ	DãÁ{„3Éxÿúï_x001f_ñm¯_x0012__x0011_WG¸š©Ïå¼{X8Ç8Ë</t>
  </si>
  <si>
    <t xml:space="preserve">_x0011_rÁÂ±*‘iÎ+^5å</t>
  </si>
  <si>
    <t xml:space="preserve">EnszQH}á‰Œ9”w[U½°BÖF</t>
  </si>
  <si>
    <t xml:space="preserve">¼ýè×_x0019__x0017_ÊåOã3MT_x000e_EõÇš¸Qy+X©š_x0018_æûøÜêÕþz§_x0019_Ø¼¾Š D¸_x0010_`£Ý3Í`°_x0014_aß‰XË"ê_x0002_H±@_x0004_ÔË&amp;b›²Éñšn)žS’2X_x0014_aì_x000e_0¸ÓNj8T¼×6¥_x000c_~ájÀZ+¡ù2º²æô¦3 ›‰žQC÷wvÜs;_x0013_ë_x0002_¼ºR]uLÕø@_x0008_ó){ù7Õ&lt;€?‹_x000b_</t>
  </si>
  <si>
    <t xml:space="preserve">Lô¼ùÍ‚ol—Wún_x0010_£è¢‹†_T</t>
  </si>
  <si>
    <t xml:space="preserve">_x0017_³_x000e_Œh¶'°_x0018_Z3€Ô¿¸me¸Ò_x000b_ê</t>
  </si>
  <si>
    <t xml:space="preserve">ÓL(ØãÚ_x0005_¿_x001a_gJ¾ë˜—_x0001_Óû­‚ùÝ</t>
  </si>
  <si>
    <t xml:space="preserve">+zý\ã9«ŸÒª_x001f_ì¨MîQª_x001d_T¦w_x0002_ôE_x0018_ií§8è0_x001b_"Ø&lt;t_x0014_¼d­_x0010_Aü_x000b_&lt;CPQi«Ø_x0018_Ió]œ•ðFÚ}£_x001e__x0016_</t>
  </si>
  <si>
    <t xml:space="preserve">äLÆ-1“Ûm¢IûDÂVk&gt;	ÃÍò	ÁífUp½RÏz¡C±Õ(Ó`0á¾VŠ ž¯É_x0007_`l_x0019_Æ"ŸNÕ›Ýõ_x000f_x¥ÕXl_x001f_j!ÐàØl</t>
  </si>
  <si>
    <t xml:space="preserve">"_x0018__x0005_ºBõZ@}º¬_x0012_+û#_x0002_Y__x0010_ñ_x000b_ þÍx‰´“3í_x0007_Å³Æ*5¦Y©M¤_x001e__x001a__x000f_Dmj+—®	|á½þg*ì£¹{8ÍbvQQ­_x0016_­t¬_x0015__x0013_Ëï¬ûû&amp;_x001d_œ’_x001a_ÏPqi7§JR{ÛMô/_x0017__x0004__x0018_`_x0003_†ªÑÑo2@;Yu[ûÀþ_x0004_O„M~3.d‹]ãe›ó©2IØ_x0005__x0003_n{F1üZwçQ&amp;“ê&gt;_x0012_@ó</t>
  </si>
  <si>
    <t xml:space="preserve">mÉ˜_x0013_*ÝCeýTôú‚¶:|_x001e_’_x0014_1Ëé¾Æˆ_x0018_vÂC^A®&lt;</t>
  </si>
  <si>
    <t xml:space="preserve">Og"”µs_x0015__x0014_1ø_x0008_Í®_x000b_nË_x001e_ž_x0007_¦e}{Þôò{‹#Ïá©°a&lt;	\Û×ñªy_x001f_œNÆs_x001c_ì§c1ÿd•±_x000c_ÕÈ¦ñ_x001b_Ð½YØâ`ô¬•&gt;½sÚð%€=‹</t>
  </si>
  <si>
    <t xml:space="preserve">oo€ó</t>
  </si>
  <si>
    <t xml:space="preserve">_x0003_ÔÃ_x001f_²_x000c_ãgÈÀ€Ÿ¯ÑË$`_x000f_ø‘lFÛ¼Št•#Ó°.ä}‰_x001f_w4Íw_x0011_¼Ç_x0018_ž&gt;__x0001__x0001_ža€oøÚ%‚­œí6ØÄ12_x0014_Þ; tpT</t>
  </si>
  <si>
    <t xml:space="preserve">¶¿qÌÃÉµc0ü~VØü%8ã_x0016_x“j¤ú</t>
  </si>
  <si>
    <t xml:space="preserve">_x001d_y3-¶_x001f_§y…@3µm•HìÑK‹p0ýºïÞN]‹?†Ž—_x0012_2“•àgët´Õ\u5âÄ_x0002_U+w4¨ŽøZOœî…}aiç+Ý_x0006_Xí+|_ÂHK3/Kq„Ü­_</t>
  </si>
  <si>
    <t xml:space="preserve">šÙd{V\ÞÛ»24_x001e_2’Ô²òñØàÎ{÷o_x0017__x0005__x001e_¿’_x0013_+PCä_x0002_)–.Ö#â¥«U3]0_x0013_ã(.¨×$Ž9ì&amp;ßvƒÑ¹µì1$áy</t>
  </si>
  <si>
    <t xml:space="preserve">ˆ_x0014_5?ü×|d_x001e_PJcáYjC_x0010_Csó_x0017__x000b_ƒŽ5—ï§~L±l`x_x0012_ŠÇ¼äÁ¬Ò_x0017_zíóÞ_x0004_Ø¿_x0004_ _x0015_¢_x0014_?_x0004_</t>
  </si>
  <si>
    <t xml:space="preserve">	 Ü_x0002_ËÜŒc³vÃ^„ò_x0008_„“P</t>
  </si>
  <si>
    <t xml:space="preserve">_x0012_‘J"_x0019_ì_ËxØ½ÏGsŠÚsœ·TÑP~[Ò_x0008_î‹mópW_x001b_uÓÂ_x0013_R^ÖKÙð</t>
  </si>
  <si>
    <t xml:space="preserve">*ý_x000f_3_x0015_¤"êì^@ùy.A¢S”ïM†òS‚›Ê9¡†…Üt»_x0015_‘C1_x0010_ÅéG‰¡Òƒ/_x0003_}_x0004_û_x001f_ÝB-ñÒªqéa6?;7.:‚µ¨äW®S‹~W_x0011_º !½ÈçUO‹ú“îK…³¹Hä¤}$&amp;RÔÏ6Ñß5§žö˜¦Ô6€6þjÍ6˜"™d_x0005_\_x0016_0‹Õ!_x0013__x0006_/^O X_x0014_ÒAÊåÀœ8§·Cœr‡êîûÒ_x0013_Äpâ{_x001b_ÑO+"³¾¥ÝÌ:MO{å´_x0008_ëÈÞžRÍIä_x0003_ EK[5–Óyé3H¸/ý¬ñúÏó°b_x0012_ÆÕú‘H¡%_x0012_üUZî&amp;`a_x000c_üüö€ëÃsØ_x0014_¿ˆáUá"}¡æ·ïDgg9</t>
  </si>
  <si>
    <t xml:space="preserve">¹¼4©S¿_x0014_gÛ*×–oO­_x000c_ƒ6ÌLñ{_x000b_ÿ5em†.¢Ñ¯—Û¾îbaü_x0013_öF­é¬[e_x0005_·ìC5»Lïòo_x0015_Û_x0015_DV9°òõÍ	d@w]2uë£lækWÖÔ›Îš];_x0008_¦è_x0015__x001c_ªã²ä™ÑÎ_x0012_¤_x0018_*«Sn{º_x001d__x001c_ÖLƒâä¤(¡_x001c_ûþ¨s_x0018__x0004_iõü_x0015__x001d_"YšÝ–T®x:9$Hßß‚¦nâ[½Æ¿žwlãT5s‚Ptž²ÚFó_x0005_ópïÙ˜É—_x000f_û¯)iWuã&gt;y;¾ó·H§£_x0005__x0015_Õ4_x0011_¥Üðµ_x0002_ôkw–L˜úÈ^ru?Z^ìÏ÷Ã@²_x001c_2™ü_x001f__x0005__x0018_)ËBT_x001e_èéúóvbÜ_x0013_¨³ö8;H_x001b__x0018_‰xjþ#ª¤j_x001a_Ô·_èÍý}˜þ£ýR í{|òE«Ì!€ÚFÎË_x001f__x0004_Q1°&lt; !l_x001f_ícÝ½I&lt;</t>
  </si>
  <si>
    <t xml:space="preserve">_x0017__x0014__x0007_6	¦_x000e_ÅÚ¶ñö[’uôµ&amp;¨8_x000f_—Ön¢Íp„_x0014_.Ï!€_HA„RÑÏf_x0010_9ewü–ã_x001f_</t>
  </si>
  <si>
    <t xml:space="preserve">ô_x0016_ê´Æ_x0011__x0008_JUYqm‚ØDì;š¡AbC_x001d__x0005_Ð_x001f_ì7¨_x0004_)=uú$”=g_x0018_Õì¹ÝÇàˆðp9_x0011_l_¹$ïØúÔ_#âz3ªM£Ë7_x001a_ 8úh1lS_x0010_ä_x0006__x001c_</t>
  </si>
  <si>
    <t xml:space="preserve">'½7·&gt;h1–Ùkz¹}þîà0Gëyço_x001a_</t>
  </si>
  <si>
    <t xml:space="preserve">_x0013_¸$_x0004_¿_x0008_¾é¢</t>
  </si>
  <si>
    <t xml:space="preserve">feæZOƒ¯NžÏÊ–`F_x0006__x0014__x0005_3_x0002_ êÄCpì¤_x001f_‡¡y3÷¯6S¿œQ4¡(3KâO¸û_x001c_˜_x001f_V4_J_”íŒË_x0015_¢e.W¼ìk˜_x0001_§Ï«]60v›LßÙõö¨˜þÆ—!&lt;b_x001d_C]._x0013__x0018_I_x001e_¼¨óWE</t>
  </si>
  <si>
    <t xml:space="preserve">ù@îy_x0015_ÖâËMä´_x0016_%u/€Œâ˜OÓ_x000f_+a_x001e_•rY”[Š±C_x000e__x0014_Ý„´ø™·í¾º»¯eÃ&lt;Ülýá3Ut×QýY˜4ÛÈ½èÉ*@Œ©m:0_x000b_—ƒMtG&gt;—_x001f_àÂün:¨.ûDZÿ¶†R„ÆçÃD›¡Ê_x0001_S­|_x0013_×é_x001c_¦_x0014_-«_x0017_KK_x0003_PÉE_x0017_6_x0019__x001c_$¶mI&gt;‹BS‡\_x0011_8æÜœˆ©tˆ—÷ðƒÂq_x0017_û_x0019_¯åþ¶_x0002__x0018_½9”¯7_x000b_»_x0002_ÿuÏâ ‚dŽ†NsY9¡ãç~k¾;—~Ìÿá¶w+_x0016_H^W(Ce˜ªÌâû˜¶X‡ðm`ÊÙûTÈÛ½Ä±7±e°óiÅ1_x001e_ù&amp;_x0003_I®3Çª˜Ý0:‚¼É¿¢áL1WÖd_x000b_×_x000e_·†_x001f_çè[Ó.&amp;žf-$óÂ´_x000b_è§n”¨šnGtÞ4€õ[æ¸üZ4_x0017_©‡¾B¨¾YwhßµVweWÝg"+–â\.Wø5é_x0013_¾_x001f_S=›yß¬Ê*]²Òð~_x0016_”¿ÌxºOeÌ_x0004_õ=ºmïCýæÚ?Êå_x0011_q`Õ_x0010_™Yª‹ßUR[ä ç)€Ü_x0012_‹_x0016_Xõ_x0007__x0014_‘Çú*~Ì5³»ôšZï½_x000e_ú_x0013_Ðà¦õÌÇ_x0006_‰s</t>
  </si>
  <si>
    <t xml:space="preserve">ê</t>
  </si>
  <si>
    <t xml:space="preserve">_x001d_ÓèU‘p:a_x0008_±òc_x0013_¬Eû‘b_x0019_¨</t>
  </si>
  <si>
    <t xml:space="preserve">g%ö_x001d_Çjb‡§µ ™_x0018_òIk–/¡]¥fñn×¿_x0002_J¿ŒñÝ€_x001d_õOb`A&amp;¥_x0005_%Éˆp6Ùe”_x0013_Xþ\—’¤eBŸC_x0003_‹‡á_x0003_ùÆÛ_x0015_õ…_x0018_†?È2R_x000b_¡_x000c_ïð®Ý_x000e_Í)¨ñ*uÓæ±­‚”…_x0001_¥O„t´‰</t>
  </si>
  <si>
    <t xml:space="preserve">&gt;Úsaç_â_x0017_Å²_x0007_ô¸</t>
  </si>
  <si>
    <t xml:space="preserve">_x0007_Ä8</t>
  </si>
  <si>
    <t xml:space="preserve">ø};Ý”øÏÈ§è)HEn_x0010_oüU_x0017_Ïý_x0002_g_x0002_ÿ‹^%ˆòL_x0017_.Ÿ_x000f_5Ô_x0016_6Gô</t>
  </si>
  <si>
    <t xml:space="preserve">2¡Pt…_x000b__x000f_Íb…Ÿ¨_x0013_CU_x001f_‰2àÖT‘bÇ´©&lt;_x0001_]iB¦ ¡_x0004_l•_x0012_zŸœL</t>
  </si>
  <si>
    <t xml:space="preserve">æ6_x001a_-Njòæ_x0013__x0015_ oþ°[¼÷&lt;á¬_x0014_¯@oØ]çs_x0010__x0010_hff_x0003_39__x0004_·%_x0015_=ïöýÔ|¢SQ»»ðï_x001c_Aª_x000b_íÈõ@’}_x0016_›_x0003_(Ò]P¦Hˆ	YŸ“&amp;³z|VZì\{ñØ©œ—¯¹_x0003_ûÂ8g_x0006_êlÙ-£</t>
  </si>
  <si>
    <t xml:space="preserve">_x0010_æ_x0008_$S=÷Š…Ìï!È¨_x001c_2'FU‰Ëœ_x0019_©üÅi†zƒ_x0005_</t>
  </si>
  <si>
    <t xml:space="preserve">Ívš_x001a_ïs¸Œö¿_x000e_Ùu¬æüB_x0012_q_x000e_œhÉ«Ú¡_x000b_HÕÀ¢ »CÈýD­¦’•hµ›ï{g#ŽÁÊ_x0012_›.Ø\D•póæÉ”e’1_x000b_jNî8˜^TDYÿ*Câ_x0015_C_x0014_€PåÄß&amp;rc®¨ñÎV¡¢ZR¿Ž«_x000e_Ý_x0014_ä_x0019_í8û_x0012_×!&lt;aÒˆþíÚAfmyà¹ÏF'„Gé_x0001_š_x000f_ú_x0014_û_x0011_8/³©TF_x0016_¢]dG\_x000e_Ž/O±_x0008_;_x0014_:ZêiŠ;hÃNJASZÒ“%‹Œð°Ã¦</t>
  </si>
  <si>
    <t xml:space="preserve">… ª?uN—Æ_x001f_îP&lt;_x0018_HË`3¤Ã!</t>
  </si>
  <si>
    <t xml:space="preserve">¯_x001b_ôÚNç‰*!r_x0019__x0001_ˆš‚ñ~s´Õæ²×F4©‚^µ_x0013_§_x001f_œÖŸÊ#˜¸_x001d__x000e_+_x0017_iVÊÁ==Á@ž</t>
  </si>
  <si>
    <t xml:space="preserve">ø©_x000f_Å#]øô&gt;æà¨</t>
  </si>
  <si>
    <t xml:space="preserve">·í\ÚÑÚ¨sqï£N2)4¹ƒz_x0012_¶­¸n</t>
  </si>
  <si>
    <t xml:space="preserve">’èÉ_x001c_RÍe_x000b_c4A–i®¢£€a¤sf_x0007_Ï¶V^Ö/ê¤¤j¾xáVâìÏF_x0014_</t>
  </si>
  <si>
    <t xml:space="preserve">³’ŒÚááÎì¬ÞE¬]m_x0011__x0001_ñc_x000f_6ë_/|QVšÑ%MðSC®ÕTÓ²_x000f_í6j}½F2ñÔ×_x0015_¡ÃM‡TpÃJ&lt;-¥6[ýÙU#m_x0006__x001d_±íôá„}‹¢_x0019_Ç¹œ_x000c_ú¾-žöâ–Ý²õu¾Oø]C1i™V^3&amp;à_x001f_¿í¢hÖw©P¸vŒÏ_x0014_oÝ_x0008_ù</t>
  </si>
  <si>
    <t xml:space="preserve">¥ðNú_x0012_¿oñ];k^Éœ7œ^}&amp;­î_x0002_?Ñr_x0015_ ýq_x0019_TÂ;w5_x000f_Ç’Ã™è³„EÈTŒ™y¯¦†¸ˆ¸£Ldœc_x001f_šÛ=MÃ_x0012_r_x000e_—_x001d_©l¶*€ø6_x000b_L´ÅŽ«ƒ_x0011_Pšà¥±í`ÞïG.çÝÅÀ£Ä_x0007_o¸_x000e_9:ØI¬7_x0010_ê_x0001_’Ç eH€IB•¾·OÔ¦ A¢³l.Ä)__x001b_3+ZÈ_x000b__x0019_ªsÎOªÉ¯â_x000b_„÷ÛÄ–ñ¤–_x0019_Àë›œ¿º±</t>
  </si>
  <si>
    <t xml:space="preserve">à.ÜÑÏ_x0005_É£Ì5_x0010_FKsR¥ÎËX_x000e_á_x000c__x0017_eà/ýO1_x001c__x0014_ï6{Òé÷um_x0007_&amp;.%®_x0010_-¼ë¤ˆŒîbûB¹_x0014_	_x0001_êŽ_x0017_…â:®˜š^§ÛL_x0003_=É¿m_x001c_`[1ÑG8Úä¹xuž­O?På8›</t>
  </si>
  <si>
    <t xml:space="preserve">]­Å2½E·4×Çú¶Ó¨dX¤D&gt;qó4LÛngyhqU_x0013_ËvÏáOu_x0018_\àg{£ð—"ë_x001e_h§?íÙ».ä(š§í»˜&amp;''8¨^úJ¦Y_x0013__x0003_µ6„7Ð</t>
  </si>
  <si>
    <t xml:space="preserve">Ý*þsôS_x0011__x0008_i‡_x0019_¨?¨ˆÝ§ÚYŠ«¸‡ºïä*è_x0007_IÄ‹öS|ç_x0018_»ãŠiøç­Hhà‹ÙÄ_x0001_£_x0006__x0019_«Ûm-_x000f_Y-§Nua</t>
  </si>
  <si>
    <t xml:space="preserve">iýJ°_x0001__x001f_zŒÑÌ¬áR_x001b_r_x000c_˜½‰£_x001f_Îï"¤@.	9‹·¦xí5#¾½&amp;pn6'š_x0014_úÀ_x001c_yñ˜¢MTWÍóBß_x0010__x001a_¢_x0012_ZhØw¯©â¹__x0003_J*0%Æ›¿zO²„_x001c__x0001__x0017_äÃ/¨_x0014_PØYO5_x001b__x0008_ÏSÑ_x000f_ ÉF„”–_x0014_C˜²	‡ß6Ê•î5ûÞ_x0004_ú)åô¯Ÿ‘ƒYãy®UÍ—_x0010_òk._x0019_ñ	']MÍ\_x0019__x001d_V9¢¯y” ì;ç»ñôÇ+‚Çyu&lt;*PUŠ_x0018_§»ØiHÒÀA9îƒ_x000f_ã~ÂéEY_x0001_kT_x0012_&amp;7ý²‹4åÈ¹G2I(@_x0015_²¨jÓ€YK'{¦ØÛ¥ä_x001b__x000e_6ô‹HïFq|hýì–Šs^Só‰~êY&amp;Îœ‡÷_x001f_üŸ¶_x000c_€_x0011__x0001_®nÒú(à‹Ö›_"s_x000e_×¬´†€HýÇå°Ýêcø©Áb”_x0013__x0017_Î_x0002_½çŽZøE_x001b_íÿYÏ¼vªÃ_x0016_ôÅ|~¼sme}P#XSEÔ›&gt;×Ò_x0012_à¾cß	Ä1_x0003__x0017__x000e_“ñ*$®_x0005_æ/ç_x0005_ÞT²:_x0002_Ðî_x001a_Ü_x0008_&gt;‘‘»\ÞÆjBdú]™—îš­^Ó¢^i7h9_x0019_‡Cô[©ìgWË¯Š-G£ú_x0011_O÷Æ“ÿè#ÌË_x001b_Å4!¹Ú£ëÛXÑ©_x0008_™Ñõ\Ìw½†ŒÐFúWš²_x0017_)†ÜÑ_x000f_g0?Ã_x0011_•nPÚ4$þûgðH]±àÓ_x0008_ÁÿJÔB_x0007_Rmÿe'])_x0014_ª-lº[/7ðŽÔ</t>
  </si>
  <si>
    <t xml:space="preserve">âÿ(_x0018_lf y_x0019_D_x0014_}æt_x0019_sú2*ä(-_x001d_ªSƒÖˆ_x0017_îïpÍËš-%H_x001e_¸v®Wd#Ù_x0006_5®(’¯_x001e_¬Mã"¦z:_x0005_"–_x0019_HÙ</t>
  </si>
  <si>
    <t xml:space="preserve">õÁuBå)püõ&amp;„@LƒnUù!w(ú¾j\QÇ”j6QN_x001a_Ý#Ç2€¨§Äg.†_x000e_æ_x0019_`yÏPo‘ËaÇ¡Sjë&amp;¬¦%ìØÂ×‰|Æ1ò_x0011_]ŸÜÛ0£å; _x0004_mqí*'}/ÛhDMˆÞ¿nØ˜_x0008_;j÷y _x0016_×…Ÿx3¾‹P²n%È[Øf3FšŽWc®“â®µ¤œ¯PÊ…m~ö]_x001a_ˆ_x0010_N`_x0003_€Ë‡®v&gt;mDˆkü&gt;ÎÂ_x0008_CóJ[”±Y_x0003_«2yçÎµ_x0001_½?«_x000e_Ô“OýÛt\Ð¨VÃ~ÐE/+_x0010_üò€_x0008__x001e_Ç¶û´†sÿ¿ýjQŽ˜_x0006_*­_x000b_Õíf°_x000b__x001a_=_x0018_Ã_x0012_¶iN“Å_x001c_&lt;™_x0007_×“¡“ê1/-hN^É_x000c_žopo—‘û3©+­¦_x001f_Zæs_x0015_kçbÑ:¨i0PØ_x001c_Ê_x0011_Á_x0014_Ð¨6ÅÜ*|¨V-{ K©v_x001d__x001d_PX}L»_x0006_-xdÁ?­•Ÿ¡ö§q`_x000b_ß_x0003_R¤Ž9è_x001f_¹lI‰Pÿ©5ÍUüUºp‚Ø•3_x001f_çic_x0007_ÊýU÷Y¿lfH._x0016_6Õñ0¾_x0006_Ñ©ûÃ‰`!ú¥™a.è5R</t>
  </si>
  <si>
    <t xml:space="preserve">ã/GŠü_x000c_r-‚Z¶.]¿‚œ±¿1n¯’ø¥1†ÚRÉ;NóB_x0017_·&gt;À[9+Â_x0011_æG|ü7A„¹</t>
  </si>
  <si>
    <t xml:space="preserve">•öºçfLƒ§6ðr</t>
  </si>
  <si>
    <t xml:space="preserve">_x0016_ÛG©å¤0t_x0017__x001a_ëÛíeî˜Â¿®Ûï™XYÏ{&gt;Ð©: _x0007_ö†“×!â±Ç71M&gt;S¸"¡k`÷¦29’ÿ§'</t>
  </si>
  <si>
    <t xml:space="preserve">V–OBzGÚsþ!¬ß</t>
  </si>
  <si>
    <t xml:space="preserve">¶xbÙü_x0004_ÜéÉ˜_x0019_ê&gt;‹¡ÿçjÛ¢&amp;æÚ™_x0012_®îÔ|0o=Òã¹ã</t>
  </si>
  <si>
    <t xml:space="preserve">^at	!Úásn_x0011_û^</t>
  </si>
  <si>
    <t xml:space="preserve">_x0018_¾\WŸ&gt;[_x001d_¬$ÙXµ%Gœ°_x0018_ê²ÿö|u`|¤€¨þð™Í^oÇÜ‰º_x0005_8_x0013_‹°pz®ÛÂk{ _x001d_s˜ôt(Æ0;8L ©øû_x001d_‰&lt;]_x001b_Š\Å¿±¡FxwÑŽ˜NZb_x0002_)Ùx³„ô˜ä˜_x0017__x0012__x0008_—ú_x001e_Z›_x0006__x0005_oA_x0001_‹VÍòG¦ÎäË~‚| _x000e_A_x0011_‰_x000f_ªX_x0014_&amp;—ôwZEq†ä%µÃéoÈFƒ³ÊrÌ‰£¬Dí´rGî]õß˜ð%:	‡JÝcÔ¼F{§Ù·¼IÊw#†ûÀñ_x001f_Å›_x0010_ú_x0010_†ôdš_x0012_vñ%{_x0004_íp¿(Îz"_x0004_ïUGù"7_x0004_PÈyø:ôíx_x001d_êP#_x0014_â´_x001c__x0019_¼R«_x001a_¤_x0002_²è¹®vòž` vT¼r(¹ý‚Oå¼_x001c_qi_x0005_äT_x000c_“”ù‚ û_x000b_ih</t>
  </si>
  <si>
    <t xml:space="preserve">*6_x0008_cÜö@òUµ/ÓÇÑ8(TûN_x0008_o²¸úð†_x0006__x0016_ÀF_©x/ŽÎ_x000b_W²­Ø	_x0019_ï¾¹Õ!³›ÿ«Ñdm½L{Š±«_x0002_-[ërŸâ_x001f_6¶6£_x001b_ÄNV¾_x000f_)V`_Ü›_x0004_ˆ7"K</t>
  </si>
  <si>
    <t xml:space="preserve">Þ!ƒÊŒÝ±_x0013_V©ø^ÂAêÌà%_x0004_7˜_x0005_\a¢Œ´°kPÆþ¡Oh_x0005_ÆY'õëâ‚/æ²¼¬:"ŠÚ]±“_x0017_˜Q©"_x000c__x0018_íƒPú_x001d_õ/¦›(CÖÔiê_x001f_Gâ«Ô:…˜í%B_x0004_!foø_x001d__x0011_þâ¤úÑ‹ék»Í	_x0008_“«</t>
  </si>
  <si>
    <t xml:space="preserve">˜JôPÝü‚ÉÑ®të0_x0013_ÕÁPƒG_x000e_[ï‹ƒ_x0015_¬+r¹«A_x0003_ì	ýÆ_x0003_°jë¹3`€ä_x000e__x0019_/_x001c_{†#`KP_x001f__x000c_…_x000c_</t>
  </si>
  <si>
    <t xml:space="preserve">_x000e_†Æî¬+ÍèAbÏK´Z_x001b_š?vq£9_x001d_Ë•;ýÞÀëä8Ù_x0018__x0006_Ïß—»}Y_x000c_›_x000e_„</t>
  </si>
  <si>
    <t xml:space="preserve">_x0003_‹ÌY›‹vŸ”dDh»è4„'®„ðÉbñk~å««x_x0012_ÞG¾ÎÄ½ïÓ+†ð"¾†Á¼Ó_x0013_Š_x0004_</t>
  </si>
  <si>
    <t xml:space="preserve">_x001a_˜Ü­ÂÆ.z§_x0007_“©A_x001d_c3</t>
  </si>
  <si>
    <t xml:space="preserve">_x000b_TP™ÀÄ_x0011_k`žª¨rãvÞ_x000c_µ»yá´ÃÍ_x001a_Ž²ñ§_x0019_›CQ</t>
  </si>
  <si>
    <t xml:space="preserve">£?)öæ~¾CÜÓ·Ð0__x0011_¯_x0019_DÒåº°f[œ•™ÿ¥_x001b_G§˜ÖHdö‰ðièåCÄõ%îÙw`_x0018_£Ñ5_x0013_IA·¼_x0018_q´_x0003_¦_x0016_öô_x0002_|_x000f_WÏìh_x0016_øò^S³^„îh_x000e_ô²ôÓØÄç6¦x˜ƒI_x000b_·¦;¢¿«­YU&amp;_x001e_“_x0019_IC¼l¿_Œ6‹‚Š_x001d_Âvº†_x0004_SµÃMþ_x0016_*j._x0014_P6	a_x0003_kƒ&amp;EÒVç"Â3¤Ë¸ô£Ÿ_x0015_#ðizŸìk+á¼l9õ¯_x001c_˜ö’_x0019_\´Ÿ¥–}ÂËåþÇªš†aÓ¯_x000f_¯Ô¸ŸQ·ÇÞ©ÓðÙsÿ1-?ëªg_x0010_qÍP!Ã5jÜ¯µÛœ}v·{2)­¸Zô^*”–¨sˆ-r&gt;Î{$_x0014_¢y_x001c_±ÌñS_x001a__x001e_-ŒNs!þù&gt;_x001f__x0011_„õÄ‚.õáÂ_x0003_ÔUªz4y_x0007_F_x001b_ü‘Áè02.}_x001d_ _x0006_ð	óÍÏ˜Hþ3ÁX_x0003_ÂëW¹Q6</t>
  </si>
  <si>
    <t xml:space="preserve">0€Ë_x0012_Þf_x001b__x001b_hë_x0016_£qáêC/c³ÌÄ_x0006_&amp;ø0ûHSöStãÇÚ_‘ÆôG</t>
  </si>
  <si>
    <t xml:space="preserve">‰¥¤â&amp;ž¡_x0011_Ä(É?$1Š—©¡äW_x0018_Þ¬;8[G¦Q_x001a_z9›\_x001c__x0014_â(.ˆq@ _x0002_%ƒÆceó‰c_x0007_Â¡_x0008_å_x0016_FÒ@¹ö</t>
  </si>
  <si>
    <t xml:space="preserve">+’­{¹_x0019_ú¬_x0013_í?B´UÚ˜’6Ã&gt;\ìŒ</t>
  </si>
  <si>
    <t xml:space="preserve">À™À¾î³üÝÜ­¼_x001a_[6áfA³Õo;</t>
  </si>
  <si>
    <t xml:space="preserve">Hñ{ú³|•A^§a_x0007_ÃŠ%I/“s/Û_x0015_71¿iÔl'ø¹Ÿ._x0010_=87—Ë;g“ür%•”¥Mgq</t>
  </si>
  <si>
    <t xml:space="preserve">Ô¨+³£_x0014_Q§+ŸèQö).À_x0003_ûÿñú_x000f_½ó_x0013_¬6šªXNW%Êµè9_x0006_Éôš_x0016_œ)Í§©#</t>
  </si>
  <si>
    <t xml:space="preserve">Û­òK­ò¨W&gt;Ål…­•8_x0003__x0014_O\ö’ _x001f_8êˆ5}LNÒªIå‘”·H‚_x0003_y­Ž_x0019_L-_x001d_†3ÈØ6A¤Ó‹jµ-VkŽÀÓ\Ú«Žz¤_×FXíŠ¯_x0007_’$Ö}f;.„ÊÒÃ×Ö&amp;_x0015_7_x0010_?Ù§p•sINMO*_x0016_¾ìKËC¥þ’˜“¤ëx_x000c__x0010__x0011__x0007_»Šæ™”Ž_x001d_^_x001a_²6c‚_x001a_è+ËGH.=ËÞ5¾×ëê</t>
  </si>
  <si>
    <t xml:space="preserve">	@š—*!NWzÕIÑ_x0019__x0002_M4„ó"ª'FD_x000c_oéô²ÞË§_x0001_^–eŠÒ-_x0004_%êè‘|gí.Â†Ç©uµ~xpÊÍ_x000b_µýk_x0006_XíÃÎ’3âLiÈ1E‚_x0014_ƒ_x0004_Z_x000e_Ë&amp;	_x001e__x0008__x0002_ÅùÆ_x0006_R¿×Å</t>
  </si>
  <si>
    <t xml:space="preserve">õB	/Ñ®0Ž£D»ç‰ÜùÕªùœ•_x0016_</t>
  </si>
  <si>
    <t xml:space="preserve">ä‹`_x0017_ù¤×{ö$_x0018_¶D&lt;&lt;_x000e__x0004_Ø_^_x0008_µÆSTÂLåYG¬_x000f_H;·#ÏhjëVð_x0016_{VcŸæ=6#Ÿ´Z?ãÐú_x001e_MÀ×§ûwQÞÍDtŒW¸ä‹Óß_x000e_ _x001b_«i–‹³×X'@v_x000f_;_x001b__x0011_Y«¤ž¼Î¦TBøQo_x0003_`Ì_x001b_M`ÛW5Ï§Ù&lt;ý·¤þqE*S_x0013_¸[EBÉ±ñ*ôÀÎl\_x0006_“LzÞ&amp;nQy_x001a_[~g_x001b_´çá_x001a__x0012_ûW&gt;ø_x0012_Š_x000c_¦</t>
  </si>
  <si>
    <t xml:space="preserve">´_x0016_f_x0007_š</t>
  </si>
  <si>
    <t xml:space="preserve">Üö86ê_x001d_dTÇ_x0007_éS¸²­îDa.ÆTƒÝ™._x000e_¿Ã÷_x0017_3@’b^'ÔH_x001a_Ç„¡á¬v‡ìÁ7‘Sê_x0002_–_x0015_|X¹·÷_x0004_vÏó´åhüÙY@.ó_x0004__x000f_ñ?_x0003_»%1\x_x0018_¯…rÖ¹ŸôVÕ™É‘U _x0016_\ëì0_x000e_¾S_x001b_¬ß-aûøXì_x000e__x0008_ÜÙ…H×ï¾êdêÃKÊ‹-W¨Î{¶1_x0005_"Ä&gt;n¼åá=_x0001_'_x0001_57È_x000b_••Ð¦_x0011_¶îÜõ/_&lt;Á›à7‹=•_¼«h÷k¾h'_x0019_Ž8É§›n2_x0014_ûÜ?i¤fAr¿¬+4ö÷üöúeà‡É&lt;“ßQ¸û</t>
  </si>
  <si>
    <t xml:space="preserve">¯œs¾ˆÓ_x001e_úP_x0016_¦6j%¨_x0007_N]ø6êÏd°ÜnÜËñb3T»o¤ñõ9µÆ¬u_x000c_¼œ</t>
  </si>
  <si>
    <t xml:space="preserve">„$½¥›n_x0001_¦¢R¸‚KÖÙ=pA_x001f_«»‡_x000c_›BÛÁÇýUå'x¢</t>
  </si>
  <si>
    <t xml:space="preserve">óaÊF_x000c_ž°`åA+‚¨’z_x0015__x0005_Vëˆšxº[_x0002_ªÖc»Æªü_x0002_	¨cÍÿ_x0018_nÀ_x0006_æÎTˆa_x0017_Òý~²çÿñ”_x001c_qšÏˆç%_x0011_à¦Êá"_x0010_ù_x000b_gÎ1=¼UC³Þ–_x0013_íä‚&gt;¸ $y1Õu¹ˆ­VFƒO19ÇØŒ«pÍ"¿1ížÓ0‰6r3Q_x0018__x0011__x0004__x000c_°m›qMXN=t×oã%?ñÕŽž_x0003__x0010_G¬u_x000c_XƒÇB_x0007_Ì$Ò†_x0015__x0010_çß€_x0014_áÂ_x0010_C„l_x0019_qÚãv°˜ûõ51''Žq~_x0006_ú¾ÿ7"_x0003_¯’ˆŸ†µÓÿO_x0007_¹ë0_x0002_w.œ‘mà</t>
  </si>
  <si>
    <t xml:space="preserve">_x001d_[¬Á&lt;ÁKù‚fÁW€ü#Ÿ)¥Éi„ÞÖ</t>
  </si>
  <si>
    <t xml:space="preserve">‰¶Æ¤è_x0014_</t>
  </si>
  <si>
    <t xml:space="preserve">½¼P</t>
  </si>
  <si>
    <t xml:space="preserve">’Xå‘_x001c_“ùý•¹¤‚!6@_r´ÆqË„G’×•9­³_x001a__x0007_õ&amp;‡l¿•÷þI_x0011_ä9Û™_x0015_u_x0013_¨·</t>
  </si>
  <si>
    <t xml:space="preserve">t2âÝž\}a_x0013_O_x001e_Yr±à[_x0002_ˆÁ&gt;¯K… yß_x0013_bðŽ¢W8¬Ä_x0006_¼ßÃ²d_Œ#&amp;ß4Ÿ« Ò±_x0017__x000f_˜«WÒÌ¸Ž!Ÿ_x000b_õ_x0004_¨_›Æ•P/´Aó_x0003_*±%pÒñB]×­Ä-Dî«…æÒAÒ“ìm4T_x0015_ŠÕÖy_x0017_—ÛmÇÛÚ_x000b_\MËŸ_x001c_0EzŠGÒªwYŽÖ_x0014_.T«_x000e_‰3á¸0&gt;8{î¸_x001c_íRœ…_x001f_´ËyÒtÅ7ÝðYJº(ð_x0015_¾_x0014_Ë’÷«ã_x0007_äHPv³¯_x0014_¶øô9Q¸Ë_x0010_WÒ‹_x001d_O\yêœERå#vŒ!àÝ¶_x001b_§_x0019_V_x000f_´+ŸÛNé˜HßÔœü_x0014_‘&amp;æo_x001e_ÊøzÜar&lt;™Ìj¶_x0016_ì&gt;=V#¶Üâ‰«XõÍ_x0004_h¸&gt;€Þ_x0011_¦å¤l?ª\U	©_x0010_£GæÀ_x000b__x0010_†r_x0005_|_x0010_¯Çõ†…ˆ×Ö0Þ_x001d_›„ëÑ?eÂ¸-T»ÿ}ymH³òå´j².ªû_x0015_Àmšïá_x000e_ÊÀS2_x0002_Ü_x0005_u_x0015__x0018_RÛ_x000c_á¹¢</t>
  </si>
  <si>
    <t xml:space="preserve">ñR¿J6—^_x001b_0¤bµãjóE¶~f_x000e_ÚÊ8Bü¦ä®_x001e_ímµ†»Yhóc_x0012__x001d_gê%_x0002_Ñºc'’Qž‹0$è_x0011_Ñ¤ÆÝŸ³™E`W~+_x0016_~_x0008_ª·"˜k­ò~¢°«XøÆ ßÈ_x0005_Ñ}_x0010_} q_x001f_ZÙ&lt;cöƒRŠÓ&lt;êdH¯6gœ_x001c__x000e_¶ëÂfÌJ-BSS˜‘_x0011_Ö²	æH£·_x0018_/ Fâ¨k†B;Êé_x0019_0ç›x_x000e_ÞDœ$_x000c_¶¯ÞË1;Ä$e	€ˆÕ_x0014_¤œl·¢</t>
  </si>
  <si>
    <t xml:space="preserve">¾c2°©Ö9ïÜ%_x001d_yøg‘((…3®­_x0006_CˆI_x0003_~¡ÂÜ_x0019_¬_x001c_‡_x0006__x001c_¾¦ŽY¦_x000f_š:xäUÏRÜç¶§¯­^_x0016_/6oyÌj#&lt;Swlu\_x000f_ƒžžÂ_x0010__x0011_Ö_x0015__x0006_ˆºìÇÝ$_x0006__x001d_‡ùŽÛ_x0016_Õ_x0002__x0004_­ÄižÑ_x001c_ÈÒGè„é-Èå{º5õ)§5¾¬ëMÁ(Ä_x0014_ì«W«ø²íH˜_x000c_–Ý_x0015_bÈº_x000c_	'´ó(‚Üó_x001c_Ÿ‰ésFçUK™ë&gt;­¹ý¹_x0004__x0019__x001f_‰tpSdJ|$Çe_x000f_»)_x0013_N~‘"_x0019__x0018_¾I_x0018_\$}ÓŽ+¼‹OñT —Aˆ¾|2ž›_x0018_âñ_x000c_“lÎ_x0019_</t>
  </si>
  <si>
    <t xml:space="preserve">ã_x000f_&amp;q#‚-ËìÅŸÈê•ºO@.ÞÇ@¾î_x001a_g_x0005_õ4YÛuFRK…6’3HÍ</t>
  </si>
  <si>
    <t xml:space="preserve">_x0004_»Ï:M_x0005_G8Ýu²—G'v;</t>
  </si>
  <si>
    <t xml:space="preserve">&amp;Ò ©·‚Á•;d„¸_x001c_|Bö_x0002_8r{P¾_x001b_¹NP~U²_x001e_ºi¾ÐT~‹ä}_x0015_4½_x000b_Ÿà_x001e_Sß\</t>
  </si>
  <si>
    <t xml:space="preserve">xô</t>
  </si>
  <si>
    <t xml:space="preserve">v_x001a_pÊ&lt;à¤ÿkH¯6”1Í—ß2è_x0011_ÃE4f_x0019__x0012__x0003__x0011__x0007_þtÑ_x0007_†i_x0018_ß4om p_x0015__x001f_ØS¢¯_x001d_£Þè–_x0012_Ã_x0012_ðòmÆlcÓa‰ñ¼Q'_x001e_„òþ_x0001_/~±q¶(ÎŸ_x0003_•</t>
  </si>
  <si>
    <t xml:space="preserve">R_x0005_'€Ò)4˜°D™_x0003_æè_x001c_—&lt;_x0013_CŒ‚¼œS7â&lt;…R_x001f_pMÄej&amp;Å*¡·©œTiÌ _x0015_‹É9_x000b_]P°Døùš`AJ_x0008__x001b_í&lt;1%Gp¯kÛ_x001b__x001f_«V™13K? 9(;_x0008_#&amp;êxß_x0010_¤€‰Œ=2Î„ n¯"_x0015_cj1</t>
  </si>
  <si>
    <t xml:space="preserve">_x000f_</t>
  </si>
  <si>
    <t xml:space="preserve">á™gç]_x0001_zÞPÓæ•œTÂ½šh‚Ëµ_4‡KØ_x0012_ÂÐým_x001f_-(_x001f_§l†‡¨aT‰&lt;ÃV¿MîøþÈÀõM_Ã{J:</t>
  </si>
  <si>
    <t xml:space="preserve">À'|&lt;@</t>
  </si>
  <si>
    <t xml:space="preserve">fY_x0014__x0001_:nÿv_x001f_¢ssp#¼_x001a_)_x0004_l$Éî1—Ë_oòÄ—u"éÔÄß‘_x0003_ÄËÝÄ%Ç/_x000c_Ú±tþ%ìVtlƒ½âSùxo¦_x0003_Í0_x000e_É“_x001e_pÖ†_x0006_ðÉ</t>
  </si>
  <si>
    <t xml:space="preserve">Ü]¼éà2ÈI¹EÛ_x0008_3œ›:_x0005_ [íY—[oa3_x0002_&lt;?\wsË3:ßOUã</t>
  </si>
  <si>
    <t xml:space="preserve">œ</t>
  </si>
  <si>
    <t xml:space="preserve">ad"ÐBÜy½©­jþµ£…±Mp1zäë!Q_x0005__x0005_º</t>
  </si>
  <si>
    <t xml:space="preserve">lH˜‚À|d_x0006_ÝR_x0013_}è$.œ_x000e__x001a_wGb•ž|</t>
  </si>
  <si>
    <t xml:space="preserve">ªæ:Ç£CNsÛéÖTnÓbÛ`qƒ)ÝŽrì„eÍåný.g_x0018_ÛaÃ€O…`ø0´E==L_x0014_¾Ð8b€JËÝ_x0004_.-x#</t>
  </si>
  <si>
    <t xml:space="preserve">O_x0008_ŽÏ8¿ÑLaV^Ö'¡_x0013_àø¯]'ÁæX4;ÎÅíp"Fœü_x0008_vt¼_x001e__x0008_À[ÀnTd_x0015_¹è _x0005_m_x0001_ÃÄ¢]_x001a_&lt;	`É_x001e_¿nÐ_x0008_N-uGq±¸Ê¬ªOöÔ&gt;Hd_x000b_ÉS_x000c_‡C“m_x0017_R©£s’FAÊ¯NbVaÆ_Ì`iÕ4Kˆn_x001a_·¯ÑÀIFð1¼ÿ·5_x0005_ÊCJD~"4šÿ§mË!¬ç2#_x001e_¡³ƒ_x0001_­_x000f_1IŸÊ¸=Jšßb_x0003_Lý _x001a_uÚ^oü”;àÆ¬×V«»Áð ùª‰¸_x0019_¸B:|Iƒ¸[o _x0017_Ž*Uûø™Ü_x000c_IjÅ7þÆƒ_x0013_Ð‹³Ã¦Ûûªæ•û[Ïð7U…È¦&gt;ÿ0Ê†Ó_x0006__x001f_r™iÕõ_x001d_“_x001f_•{Ÿ¶¯7LÈØOli*Ì¢CE_x0015__x0013_­Àü?	*$Êñ_x0001_5qŽý</t>
  </si>
  <si>
    <t xml:space="preserve">¦Ûïu·éT-5ÝímôKP</t>
  </si>
  <si>
    <t xml:space="preserve">GUyS˜D_aÙuySCr</t>
  </si>
  <si>
    <t xml:space="preserve">_*•_x0013_“à•_x000e_ù	Ö_x0008_%_x001b__x0005_)ÒŸ_x001d_W9f‹ÚzˆìÒÉùká\ˆTA„©{M_x000e_=._x000e_µDÄ?0iÑ5)¤gS1úÔÀ9°›âw]€._x0013_]M_x0015_þ³p–j\â™±Û_x000f_‚±žšÙ_x0017__x0019_E£RHþâi6‘_x001a_Í›ÕÞSÄù)6§Å_x000e_œå7%qÕÑ‚O±_©RÕè½hÂ‘_x001c_ï¹_x001b_#_±Ú{ÿ^£8_x001f_]/Ã0–Dåâ¼fii‹</t>
  </si>
  <si>
    <t xml:space="preserve">ä¥™_x0005_B¸›ZŠ_S_x0014_	ö’o}µ5s”¹ÉËn÷DÙÅ!š_x0003_·'©Ž^4{ë61;Žˆn¦ŠÕs¡—y‹_x0014_¢:;h&lt;_x001f_(_x0016__x0011_3'B§½œí_x001f__x001c__x001f_Ê	¿/e‰W6V[_x001f_]-¶¨›3_x0003_Ç_x0014_+_x0010_Î‚ÎC_x0007_uo Ýc_x0013__x0003_lzcÃ&lt;_x0003__x0011_üíÿcsvxÎ¨þm_x0015_ì_x000e_šŸb*Q»“Ý)\_x0012_ç.4:9HA³+jö_x000e__x0014_ÏGÚ}_x0010__x0014_ÒýóÒ`E%C$_x001a_“`^å_x0003_ÃÍ_x001c_IµìT_x001a_@:T!_x000f_Ù€®_x001f_Hœý¼ê×¦|è_x0007_5Ú&lt;_x001d__x0004_/2Ø_x0015__x001a_(í“õûûòÒ}t–Ø/_x000c__x000c__x0018_Û_x001b_##mË_jU|ý</t>
  </si>
  <si>
    <t xml:space="preserve">ŸýJ~‰Ä_x0016_ã bþ%hÉ”4_x0019_ïÀVybìÞ8&lt;	dMRw&lt;Š_x0001_±}+±&lt;™ä_x001e_ªVÏÔM›”ßŒÑtôe×y/XÏByˆþîÖQkW¹•_x000b_Ü+\¦	NûZåø</t>
  </si>
  <si>
    <t xml:space="preserve">a¿ìÜm5_x0003_u÷f¾]úwº`2_x0012_ØÉ—ÕÝ_x000c_Á:B_x0005_Ê†_x0019_³_x0011_Ë—ñ_x001e_°‹n6:áˆ84xÓ(Ü(rPÆW_x0006_`ö_x0005_"²š=_x000c_Ëk_x0017_‰ï`I:9§‘˜`ýTÌgþÅÃDðQ¡_x0019_þ»œv«¢JJ•_x001c_€þ3äýdœ'M %_x0017_Á°RÉ_x001f_oµ_x0019_þf›ÖÎF„]AÊ¥š_x0012_#_x0001_NTb_x0018_d^"_x001a_ _x0007_ëH&gt;ÎYPËNæ_x001d_ß*Ðus\(ÄV_x0004_)³º_x0013_µÉ_x000b_gzÆ</t>
  </si>
  <si>
    <t xml:space="preserve">é_x0013_\"k_x0008_±#ú†üŽMb_x0012_iž¨Ú¥”+¾÷ÀÉÃ&gt;“ýá³_x0019__x000f_‘¶6"ŒƒÕ_x001d__x001d__x0010_ÀÕyO;‘Ð_x001b_[Â–$-† _x0003_&lt;ç±</t>
  </si>
  <si>
    <t xml:space="preserve">Ò7ß´4DÑ_x0013_:vn¦éqveq¹€Zž¦/_x0007_zÃ¸ÛHšºïä–X&amp;Ï¿‡_x0004_ÓÏa/sñ·­@_x001d_£8‡ŽQuÉÍyÈ_x0006_i}ýn/ðDV4&amp;N¥¹…€W“…pÞæ_x0011_}`¢[ŸU1_x001a_ÜƒV19¿‚"¡_x0010_Qe_x0014_&gt;_x001a_Ø[ù¾3ssˆµ9œšOÕR#]_x000b__x0013_Üƒþ©+é$}ñ3!…Ã'_x000b_Ý|¾³\è__x0001_gSÔ¾µÇ(‹—Yévè_x001a_¶×e:_x0013_‹‡R(`¬%:|ÓêEM_x0016__x000e_ªQL_x0015_¢nh¹;p&amp; ½nî'Ì</t>
  </si>
  <si>
    <t xml:space="preserve">Ú³Cq_x0002_’Ô_x0017_ÏÙEm_x0015_ØBþˆw€9¨éF¢ØSã1úXéŸcáR®Cóë¢Ö_x0004_¢n‡$AlýÊ—]ŒÓ_x0014_ÂiX|F­øƒLš_x0006_Ç_x0013_Z˜_x001c_¢€Q&lt;L_x0001_Àç[‡–Ý2_x0013_NÖaÁhHíËUù0‰yæJ ™¸dçÉj§¶¥Ê³JÙÌX0÷6ò³´ŸBÞ‡0V¡u</t>
  </si>
  <si>
    <t xml:space="preserve">_x000c_Ê_2Óvs:‰„)4;_x001c_³'Å×ðÔÿ …}öJ”Þÿ9¾¶Ó	±_x0007_ÃÏ¿[r‚9J“¨ïäëÀQq§D_x001b_#_x0002_[xÐÝ^O_x0001_WHLqc°îÌPU”û‡Õæj_x000f__x0006_Hí!9‹¢k£?hwæ¬îiy_x001b_Êw³×ÿ	WÄÇán/c0Í·ŽWg›ÒQ(_x0006_-0£y_x000b_ZXwË+í_x0008_Ç9ÉÀÛ˜_x001e_Ú¤¢rZá_ãœ	^M–eyh {qª ÿ…õ~ˆN?×4_Þà_x0007_Í‹Þ•¹ƒR)hŒÆÌ4ª.«*)0aòQý~É_x001e_ _x0017_SI¥</t>
  </si>
  <si>
    <t xml:space="preserve">§-+Á_x0001_„rî_x001e_¢d‰cûG²çæ_x0003_Ã_x0001_-˜V§ ¾_x000c_•û‹†NBÌË÷ÁZ_x001e_9¹_x0018_y±?ü•´8çã”£+H–n[9z‹Üßmñž¶õýtûßÎ_x001d_</t>
  </si>
  <si>
    <t xml:space="preserve">v§_x0011_mÛ{KxU†Î</t>
  </si>
  <si>
    <t xml:space="preserve">yðë—úzb3_x000b_^r†_x0005_¸_x001d_œ1õMÀã_x001c__x001c_@1_x001a_Þß•µóñ¡ˆ_x001e_ ‰‹s2ˆ‚i_x001c_©_x0018_ë_x0008_sÝóêÆ;$®_x0014__x0011_^ß·¿b:@5ïû_x0014__x0010_8C¥ô4 ìÜôm</t>
  </si>
  <si>
    <t xml:space="preserve">v_š</t>
  </si>
  <si>
    <t xml:space="preserve">¡_x0015_Ságõ_x0005_¨[ˆ‡ÆÅ†\(¯Ô`x±º_x0006_qYŠy?0&gt;.Âù&amp; Ÿ=_x001f_ÌrP³¢_x000e__x000f_~ß_x0010_ùXÁÖÐ	~ÝÈ_x0008_ü¾J°_x000f_{Ž_x0007_¯_x0007_ _x0013_/ ¹’ËÏA–ô0À×_x000e_ö^ê‡ïAcÕ#¶_x001f_Úå_x000b_wBYÔ‡_x0015_!/–0á&gt;ÕGnŸWÜ¤±v{†_x0013_Nº‰°O€ã\Õ|_x0015_k_x0003_”Þ*€‡ ¹?_x001d_¥1z§ˆ_x0012_7_x001d_ž?F%ŒÕ_x0013_žz</t>
  </si>
  <si>
    <t xml:space="preserve">Õ€‰T“«_x0002_M%CiP;¿(µ__x0001_/”_x0006_všzµ1vå•³[PÄ_x001b_§ê&lt;1ÀýÄ_x0001_Í</t>
  </si>
  <si>
    <t xml:space="preserve">"êýb£_x001b_^ÕJð¹™_x0019_</t>
  </si>
  <si>
    <t xml:space="preserve">_x001b_C•Ä:kêÅ|_x001d_-y_x0016__x0005_ø^#Ay÷³€Ø&amp;ë0t=¥;ZÝÕ:ý&lt;V–õŽ ê_x0003_?Û:Q¥¤Ê$nâ³9&lt;ëGL«oÔ_x0012_-ÑlCÆ-0¦	_x0004_+­o5ÅèÜÌÙÈõ¢üæë&lt;˜hß\2Ûµ.EœŸvv±üS“&gt;œë…“¦_x0013_?.Hwh_x0005_êŸd_x001c_3Æñ_x001d__x001c_'-:{c_x0015__x0012_¡ûÝÊ2É‡»˜]À&gt;_x0002_ë†9) _x0007_„Â@e_x0012_jÜjª•4;h/2JÂµ…£à$&lt;²žÌ^qk</t>
  </si>
  <si>
    <t xml:space="preserve">Í_x0008__x0003_-ôp#_x0006_¡GˆÛ6{—ï_x0013_Ð)ºˆý¤íÛ/ô0im _x000c_7zÝÇ’—»ëªs1w_x0007_èöSELîÏ8ß¿(“</t>
  </si>
  <si>
    <t xml:space="preserve">w^Èoo_x0016_ôM_x0019_%B__x0016__x001d_/¸ó€ö×²‚p3^_x0007_–³æB_x0012_ƒ§Å_x000f_Î_x0006_</t>
  </si>
  <si>
    <t xml:space="preserve">~º_x000f_âÕÏ\žÓ÷Y¸€_x0006_þèrCHrÚñ·ÿ¿þÍ¸vÝÛ$„3_x000e_:ý†Ýw´OÐˆO§&amp;ér›ª_x0003_ü¼_x001d_Ü¬e2__x000c_Á^‘Âz³*\Ó"2YlÍ‚K)tŒ²+˜·‚‚_x0010_X\¥h«Ã5ñeòwá-k_x001f_(Š_x0008_§HÐ nÝµ Ò_x001b_{k3è[PõŠ_x0006_¦?'ýª0ÃÎŸ†™_x0019_Æ</t>
  </si>
  <si>
    <t xml:space="preserve">¸_x0015_íLïÓgLÿ4£ÙG¸ý Ãk_x0014_	e†…ãVfú</t>
  </si>
  <si>
    <t xml:space="preserve">_x0011_ì…’¸¾×_x0019_5¨_x001f_üpÛ·~õ6‹›1›_x0017_ï“_x001d_„aþþW«Æïî£3âOoKJ¿_x0014_ Œ</t>
  </si>
  <si>
    <t xml:space="preserve">Äã:&gt;mbÿéÉ_x001c_z_x0012_ñ_x001e_9t{Å3£</t>
  </si>
  <si>
    <t xml:space="preserve">_x001b_w·¼²_x0007_.}¾_x0006_Å_x0008_ŒøC_x0010_©ÑŸ%»BŠ_x0019_Í_x0006_âsÍÕ‹’N_x000e_§jú)U¦)‚Ã_x0006_T_x000f_ _x0014_Cž\«¶&amp;%e_x0018_&amp;²•dŠÃ_x0015_ó²—]Ðýó ±ôã?._x0005_¶ÿ{ÃY†!æß¾¬¸k&amp;às¢ê—1uzJGÒÖ°B_x0003__x001c_:á_x0003_ŒäR_x0003_ß_p=áÖì</t>
  </si>
  <si>
    <t xml:space="preserve">m¿Hï‡îaCQF®£žd­„&amp;M_x0015_p</t>
  </si>
  <si>
    <t xml:space="preserve">2g_x0007_rÿ_x0013_K´º.¼_x0016_ºõk ¦ÎY¬n}Ê@+C¢íœ©+îCš|zæ4òbr§Kh9Z_x001f_žËž&lt;ué7íÅá_x0014_kŽ0._x0016_Ž.4«lÉO</t>
  </si>
  <si>
    <t xml:space="preserve">_x0018_bŸ~¬‘_x001b_£$é8¤_x000e_Ÿ£\.v=£®qN„f_x0003_šÌ’‰]yce^XkJM£!Ì„žïÁº¿ò_x001a_Ê«¶__x0006_t&amp;tŽ³áÀx°+á“ÜùˆOÛ5_x0010_Äàå@usW_x0016_qL¬(Í¶²+¨¦L_x0007_MuÌ•_x0013_e×_x0010_O_x0003_Ü¥œwÖ7î_x001a_Ü_x001d__x001a_÷_x0013_$ÆP_x0008_ñÀµRbÅÑ_x0001_»?_x001b__Ý!Ý_x000f_É¤8zå2_x0018_•åø_x001c__x001d_û&amp;ìƒ(_x0013_o_x001e__x0017_Y¢¼²]fñú™_x001a_äÅNç_x0008_ñvzTuÇò_x0013_l_x0001_ã­</t>
  </si>
  <si>
    <t xml:space="preserve">ê&lt;™‰k˜žZˆ©è_#®ÇÚö_x001d_	ÜœÀ_x001d_™³îC¬ÿ}ò×Ê6†û¿JB]’s^»ÓµÀ$ç¦]_x0007_c</t>
  </si>
  <si>
    <t xml:space="preserve">ß0ë_x000e_øû"h¾;«_x0003_ìbJtS:øä_x0011_‡ ¤ŽSS¸^{S_x0014_žQ:ž¾O7ŠÌ23=G	i•µÝ¾˜št&lt;-×GØ¯kÅ3_x0007_ôœ@·ý†_x001c__ph_x0006_J‚Tß"O _x000b_lAGðk_x0002_j_x0006_µ_x0012_G…Ÿü_x000f_ü_x0010__x0004_\_x000e_ð'È_x001b_äWæcžÊµ±µÈž$_x0003_~w¶{uÉ%'Ôº¥{™x_x0003_`{_x0017_y€_x0002_þŽ¼Ç?boíX 9B›Lq—áø«Ÿp_x001f__x0013_´G‚F—9.“'ñd½qâö‘_x000e_ª_x0010_z¢­zXÛ_x000c_ƒöWƒ_x0019_BgNÅÎ_x0002_ŒGuÄÃÿ)&lt;V9²”&lt;¼5§p_x0013_V*8_x0018_á¢_x0007_G×Z``FÜ</t>
  </si>
  <si>
    <t xml:space="preserve">d%žaÍ5_x001a_fšHAüâö)”Ê¬bg¿±_x000c_|’_x0007_ý?º•æCIÐËË©rÝ ^œ;uÿlÿp_x0001_¤­_x0013_§_x001d_Ç%_x0011_Ü©FŒŠ;_x0004_š·tZ¦&amp;"vZ“YIÃ£ç&lt;9_x000f_~ÁP~ˆ_x000e_Äà´_(±]EÑjÆcÌbiñŠ&lt;Y×a¾&gt;*× Ÿ•&lt;_x0003_:P%	ó&amp;¯ìF_x0014_#_x000f_8</t>
  </si>
  <si>
    <t xml:space="preserve">VÐ÷QÍY|˜%Œ¢¨óÈ²Ÿøg</t>
  </si>
  <si>
    <t xml:space="preserve">_x0007_RDv_x001d_._x001b_(P§‘_x001e_öÄC»¨©°ü¹=_x0008_0ô</t>
  </si>
  <si>
    <t xml:space="preserve">±‡jJ|_x001f_•Y¡óG-"¹„8_x000f_Â_x0010_U_x001a_ú_x001b_ÚÞ</t>
  </si>
  <si>
    <t xml:space="preserve">µÈ_x001c_§_x0014_ä 5†Ú_x0001_^_x001e_jŸí2Z_x0014_O F_x0012_x2_x001c_Íãbž•Ï_:×/_x0014_†¯q_x0017_˜ô‘²_x0013_ƒà¼˜_x0012__x0017_[9ðKÚË¹YÑ]¡9œB_x001c__x001c_&lt;Èc¯¢Ùôª„nÐ#6ì_x0017__x0019_0U;ÀE¼_x0001_öË»ëÛŽ„û±yôÁã^°Ð_x0011_¦_x0004_L_x0008_3®lß9©Õw_x0002_Û_x0013_”'¨×â~0äN_x0004_ã³âVæ_x0011_q_x0011_Ø_x000c_ÂFéÝ]fO~_x0005_‹A¦-2.ùˆÝ±Ã_x0006_„ÆöC…»°ñ</t>
  </si>
  <si>
    <t xml:space="preserve">Íõ4&gt;o`Hü×±”¥µ_x0001_‚°ß”#XLt_ªÉyâ`Ý_x0017_Ò?„nÛ…RoÖšPŒg_x0019_mq}‡&lt;½ªº7Ÿ¢”_x0016_Â</t>
  </si>
  <si>
    <t xml:space="preserve">úO"8Bë(</t>
  </si>
  <si>
    <t xml:space="preserve">*”êÈ_x001b_e¾„JCš_x0015_ó_x0003_lhLVsVœ ²®ïzyÞ&amp;_x000c_—ü‘äº¹¾ÎR_x0015_”Çµ~äð°­pZëÿ&amp;d‘Åõß_x000e_†3ƒ_x0008_[¶%_x0014_¡’_x0001_îÅS*fÊ–ü%Ñ	_x001a_5W%lJYŸ¡Ó7ë©ÁRgv¯'òrÞ_x0015_\9‡`Ú`­9ƒŽ-è *š_x0019_0¡0ÔîFm_x000b_xï3³ë”ÌÈ¡ü…DÌ–-@"6–Ü¿XûGž"ÝÙ¦üG‹ÄIéò+ÑŠìÂ÷@ÜkÙÇ&amp;‰9–¥ämQ!)ô_x0016_R„X`) HÕ_x0002_ï _x0011__x0007__x0003_Ì¸ÿY</t>
  </si>
  <si>
    <t xml:space="preserve">_x0015_bÒcà]þ¹òÖ³UÝµðLR&lt;F</t>
  </si>
  <si>
    <t xml:space="preserve">C_x001a_</t>
  </si>
  <si>
    <t xml:space="preserve">¶</t>
  </si>
  <si>
    <t xml:space="preserve">G~¢_x0012_U_x001e_³•_x0010_çª½!1ºd6è$ÖËØ_x000c_©OpY¬d’Âq_x0017_Œ§È)Å¦®[÷=_x0012_º–ßq”•ÕÉ3Õ‰ÉO–;QÌ)×doaÞ&lt;æfãÐ›‰p¡_x000e_q=Ç´îÂ&gt;c_x0016_ÖH¦óÞ£ªIã¥_x0018_6Aí Ü^Óì{“_x0015_ÎVù§g.d¿nû3g’ÊŠ¨«tI±w8©qãv_x001d_FNPËÆyšþKAvõEPïÅåû–&amp;Ùxs›_x0019_ªÜül€øÓdƒXgÜW)kçÊ;u_x0018_y¼S¯_x0002_ÁÎ¡Ý‡_x0013__x001e_´½Î–}JMÙ£_x001b_¤ô_x0002_‚¤jJµXÝåE}:€/˜¶0±	qä_x0013_}ò•3«.Bˆ_x001a_á¿!ýN•l›ur=l_x0016_ƒa¹Ç8¢&lt;×¥©:'_x0004_†fsG=ŽÐÖOt4Ý_x001d_R#;§WýuÙq^î_x001b_pK“ƒ_x001e_^ü|]Ý|_x0003_—ËÝåº_x0008_‘–OÅÐ÷GÓN¦õ_x0006_ñªk¦Ø#^qö¥6wÂp6£“!üÍw·Œ¿Z÷uN¾`îø_x0014_Î'_x0002_’x¾rœ)8æ¥9Yñ‘­»\]¿¢#Ðë¿"OîDd†2¥ûâBa&amp;eÐg]•/;_x0013_?tç€ü|éÕ£öÊÝ_x0015_…+ŽH_x000b_­ï27AÓm_x001b_ø¸ÊTµ‡Ôr€„z_x0008_$o´Ä%p_x000f_KFß„X°÷_x0018_I_x000f_ÞŽYÙÂ+TVýýQ³ú€&lt;‚Ó¬Ô¤J¡L§«x™a~c_x0010_Š_x000e_æBðËš·œ§áð_x0017_©Hô_x0019_y]VeYÞÝ_x0006_¹_x000e_ÿÛŸ|o)ûµ9Ûß_x000c_îE«»Ó_x0012_‡N¢_x0010_«_x0007__x0005_»ÓªP~'._x0002_–AhasïKÃÑÜK _x0014_€_x0008_H0(“¾îdúÂkÓ/qÇ6±¾tv³½_x000e_ƒÖÂ=© Ó'Ò—“(–‰ƒ Oà»9ûÌÛƒæšÁÏx“z¤ãsË_x001d_©k—’Ìð_x001e_¹Í\‘_x0004_ñÙ_x0005_G°Æîî</t>
  </si>
  <si>
    <t xml:space="preserve">àAøÑ_x0002_i—„</t>
  </si>
  <si>
    <t xml:space="preserve">h³£_x000c__x0003_ë_x0012_t{_x0003_ _Î}ŒµË_x000f_­neš–×þ_x0008_;»7¼ß¡û&gt;_x0010_</t>
  </si>
  <si>
    <t xml:space="preserve">|©_x0011_ÊwÙv·ÐJþ!òíq‚zã_x0014_-aZX_(ÔÕ7Þ_x0003_ó¹N_x000b_ösðc‘­?¤:Îæ&gt;_x001e_NGO~ú™¾_x000b_µð_x0011_âŽî:kME__x0010_)£ùd¬ ¶Ë©ÂÃ¼ª÷Òáj·¾bC©_x0008__x0001_…Â&lt;Ñ_x0013_C–*¯†hdÕ0]_x000e_ªÑoÎ</t>
  </si>
  <si>
    <t xml:space="preserve">–¯ðßOzôiÕxH/¤_x0006_ò_x0004_c:g°ê{=</t>
  </si>
  <si>
    <t xml:space="preserve">†´]:à3ê_x001c_2ü9_x000b_âtœdñ©_x0004_ú8–ìÑX«7u¤âï_x001f_ò£_x0012_é	ÿÖ²_x0001__x0016__x001c_ÐiŒ8Çú°¨Â_x0003_:øÿš_x0001__x001d_¡ŒÚý³×ké9öë£_x0017__x000b_êØ_x001a_MÅhRÔƒ§¹çÞŸ_A€¿#šLH_x0015_t_x0010__x001f_'ÿ½¾N5ÒX&gt;_x0010_†%³æØ_x0011_Ú_x0001_B{_x0011_Ó;´åfÆf©†áL_x0017_D§_x0011_òJ„ñÉäzè7_x0003_Ç¤b¸4H);Hàð7‰aCÁ5óÓcÝO¸®_x0004_È%_x0007_”(“LÅ</t>
  </si>
  <si>
    <t xml:space="preserve">K#}iÁ„ËíO-‡Åå¦_x001f_íÈÓ;»^GïÍ¿_x0006_žV¥òuéù%å½Ý@°?/§¬‹S(Õ^Ük:(-[gG_x0010__x000f_?9äú_x0010_</t>
  </si>
  <si>
    <t xml:space="preserve">¹·ö·í‡-pYÑ&gt;+BÏøM»fôpË¶—Ï"©5^åmŠ¤}¥Ük‡EôK*[R_x0003_ð_x000b__x000b_à_x0013_ŽÓË_x0012_±®"(§x{¯_x0002__x0008_—	_x001d_ùâàÐ™¨_x0004_\¨Ù“å·J_x0002_Ðûú+ ‚hÌŒw'¼</t>
  </si>
  <si>
    <t xml:space="preserve">Íw³×ªÂCèï¦_x001f_Jm_x000b_# _x000e_¤š`</t>
  </si>
  <si>
    <t xml:space="preserve">_x0001_l_x0014_¯?}_x0007_B_x0004_[B_x0016_dÄOá‹}ŽßVË~ÊŒé_x0005_Á[ŸärÆ/n†_x0016_:™»F"`pú_Û³$‰Û¸ó_x0013_I«C#Än¿¤&lt;4Ü_x001c_@(³Þ2ë!„6_x001a_ \Ð¸–‚äšœh›Í¾_x001d_KMþœì² ´_x0011_?®hŒ~T¹ÆÔ5uð‚Ërì_x0017_pG“ÅãlxÀÃ_x0006_`‰üãë¤…½O	§Ãóòa¤0‹2)ž"_x0002_è§Š"w ï|š_x0019_Â^}¸yÿÂ_x0018_D_x0013_x¢u+vPÛ_x0002_PÚ%Yòîz_x001f_dOLƒjÀ/*±ü^ôýr“6$Üî™_ü®ø{8åïX`Zun´Q;6pºªkÀh½µ‡ô_x0018_ï_x000e_S˜_x0005_ç3ÇG‰í_x0011_"UéŒ`ÖH¶&amp;‹W¡4íX¥ (:÷Üð_x0003_5å_x0019_6í€y_x0008_tIYÄš°_x0008_B~çV×•_x000c_¤ËÐ­å_x0018_ê&gt;Hk]~¥&lt;&gt;†;XÓƒ_x001f_’_x000c_·0¤ç_x0006_{_x0003_ƒ¢ò¨þÏÚ!ä_x000f_›jÜvSrÓk•º</t>
  </si>
  <si>
    <t xml:space="preserve">õ—ß_x0002_	_x0002_zOOÝµ:_x001c_\‘ŒÛ™&gt;_x000f_X2/ÄMØETÑ(+_x0014_(×Åëô‰5G—_x0002__x000b_{C!ßú:_x0014_xl¨¸_x001e__x0002_\ã2_x0015__x000f_ã…}</t>
  </si>
  <si>
    <t xml:space="preserve">_x0018_ @k²éÉ_x0013_mÕ_x001a_$_x0002_æ‚ÍGA—ç68-_x000e_†râ¡)¼&lt;J7¹BfNÏÇÀXûNœ€%GÛ›ü_Îç</t>
  </si>
  <si>
    <t xml:space="preserve">Š´²6Ë_x0006_âB3­-ÉäÉ_x0017_Íâ[ŒÔ÷_x0007_ã_x0003_åY‰óàB_x0015_ã6Œ"ÿÏo_x001e_äqLŒÌ´O{</t>
  </si>
  <si>
    <t xml:space="preserve">DÌÔ©OŒ2‹]KÊf´³«àU</t>
  </si>
  <si>
    <t xml:space="preserve">ê_x0014_/ÓùÒó_x0006_D´›ftZéW~ÈÚÙŽ_x0004_^øQÃ$?_x0016_ƒø§_x001e_™._x0015_áóù¾éfÇ_x0019_lK{Z_x0008_»˜[×ÎH_x0019_v¥¬"×uævªµÁ_x0004_Û›ç›â³¦éåÂ3^6OC_x0017_HÖuñº_x0018_.õ?fÕÜÒ_x0010_‹ªØ³´ÑPÁÜ_x0014_Q©_x0011_¨“÷|_x0007__x0019_º¤_x0015_àËR¾_x001c_8êö_x001e_:êr`ÕmÄz±¬u ÀÁÅG1nŠ_x000e__x001b_&gt;p_x001b__x0007_ýòzÈlÐyð</t>
  </si>
  <si>
    <t xml:space="preserve">l³ljS_x0011_ÒcE&amp;èVáÑC_x000b_p_x0013_Z</t>
  </si>
  <si>
    <t xml:space="preserve">{6y_x0019_µ+-|ýiŽxsõ|=._x0002__x0016_ÿa'-I[ªT¶±€_x001d_Ìè_x0019_š%Âí</t>
  </si>
  <si>
    <t xml:space="preserve">_x0002_½ÝÛÞ_x0012_›]ù‰r¬øFê0_x0016_nnb–­_£_x0002_·H‡4±zÄÖ‡¯œ.C_x0018_ŽÖ+¼_x0005_rÿUOëqÏ›%=ðˆ‘ô¾âVµz}ü`JW$jçn©ÑHB_x0002_Å×*`x©9H{ŒÝ	 ©‚_x001e_H—_x001f_´_x0013_r$Sb)À„Ô_x0014_)®¦_x0002_­÷s‰{[Ï7©éƒ’läv_x001c_î”ý6ö™#ùWZƒÒ_x0016__x001c__x0005_Uÿô_x0018_O©bŸÓuõg\]'£l³³ÐÜèÓü_x0008_¶x¯_x0007_¯‚_x0019_#2U9:"°_x0006_·|7ì\i&amp;ß_íðÚø_x0002_é&gt;Z0äKr_x0005_¸Þ_x001a_WE_x000c__x0003_HVº7$¦8R	Ÿ’ÚjœŸkÊ_x0012_“_x0011_2¼¾„ž¦œ_x001f_·_x001f_§þW*ÉÞ’Jör—</t>
  </si>
  <si>
    <t xml:space="preserve">o…{³NÒŒ¾—ƒÚB&lt;ñ(Ê_x000c__x0018_™‚“M…båú:þl[ü¥Lä…U¨Ï_x0011_+GÐ”÷=&gt;Íg‚V¤PMÖŠLÊ¡Í–´TõÖÏÄä~bã'8Fªí¬Mzûðv.³&gt;p[ ¥E;Ç	‡_x0010_ÍbÐr^_x0001__x000c_é_x0010__x000b_aÁ_x000b__x001c_È_x0013_L‰9¼Àa_x0012_bŠÀž¤;ÜVÐl¤f=×»†ì"òéÆyö¼¤šà¿mœ[šO«ð_x001e_OgT1_x0019_M`‹_x000b_æë“._x0004__x0007__x0004_kŽL³ªM_x0011_öŽw_x0005_|Ûi¥a_x0014_ž+&lt;š«	ù|ˆ_x0011_XW2i</t>
  </si>
  <si>
    <t xml:space="preserve">-qsæ~š_x000b_ÁRÂŒ_x000c__x0016__x0008_ÙüBê$_x0019_ìëÍº÷_x0006_Ñ)¶_x0013_¨ö/hK#„·ºËÊ²~él–n¯¦ß®¹—·K¸†_x0011_;);Ä°—b•°MÓ‘%¼²K¬VñÊ…©_x001a_:äT4_x000f_%Ÿd»_x0005_ýºƒ†Û"î­kWe‹øu6xÅ_x001a__x0008_;’–§~€`C3`pV×Èh#©ŸF}ì_x001d__x0017_t…f_x001a_ ”HÙm¿=Ôˆ¶h+xü¢ÒcÙ}µ.³¤Ï*èž—±¢’|“_x0017_¡ÞÅïá</t>
  </si>
  <si>
    <t xml:space="preserve">}»@0R:_x0011_’</t>
  </si>
  <si>
    <t xml:space="preserve">ï_x001e_ž</t>
  </si>
  <si>
    <t xml:space="preserve">á)A1Í=Ãó|CrCDÝ&lt; ¢jHÄœÔ%ùÜZ\–ï_x0003__x0006__x000b_Î!Ô_x0002_í-rþä~†p</t>
  </si>
  <si>
    <t xml:space="preserve">ŒVŒ_x0016__x0001_å\_x0014_5ùT¶/ÞLÁË‰L#fHA:gô_x0014_tÏS³_x0003_;Uj8I_x000e_ò×Ä_x000b_Ë</t>
  </si>
  <si>
    <t xml:space="preserve">RFÎÆŠ_x0012_"TæÑ1þÆn!#‰íErYY§Ç-Š]çNN_ñZÑ]Ë•çG_x001d_ma</t>
  </si>
  <si>
    <t xml:space="preserve">ÿ™_x0010_–_x001c_P_x000e_Étõ7åÞ	_x001c__x000e_‘G„H”2%†Ÿ»˜/_x0004_šo(_x0011_:ReÕ^–Þ$]`_x000b_½èø*óÌ</t>
  </si>
  <si>
    <t xml:space="preserve">Š¡_x0001_…Ðz02}D}_x0013_O;àJø_x001c_aª_x0017_ø</t>
  </si>
  <si>
    <t xml:space="preserve">Ù´KÞVÅ_x000e_;x½ˆvè˜˜°¯Q]«oqºéCÍÜ]G©õ·ÑM\”ÆÝÅq.¥®{U*@§è&lt;Òôme_x0011__x0014_²š…_x001d_›¸&gt;».£t·Übfh_x0012_Y¦_x001b_Zý3Åì_x0016_ü…¡‹.÷%6_x0003_V_x0018_Ç_x0005_à%Ìç_x0019_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74.18"/>
    <col collapsed="false" customWidth="true" hidden="false" outlineLevel="0" max="8" min="8" style="0" width="24.1"/>
    <col collapsed="false" customWidth="true" hidden="false" outlineLevel="0" max="9" min="9" style="0" width="23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  <c r="D18" s="0" t="s">
        <v>26</v>
      </c>
      <c r="E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  <c r="E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  <c r="B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</row>
    <row r="28" customFormat="false" ht="12.8" hidden="false" customHeight="false" outlineLevel="0" collapsed="false">
      <c r="A28" s="0" t="s">
        <v>43</v>
      </c>
      <c r="B28" s="0" t="e">
        <f aca="false">åäí7a~2‹x„7×=¿Ê_x0018_â_x000e__x0019_ØÙÄ~±_x000b__x0007_·Ä\³_x0005_E	-r_x000e_Æ_x0015_-ùh_x001f_¥T9ì0’Ê¶øï¹Ÿ§#o1¿wÁô¢p¥ˆ“ë$—²_x0012_‚È_x0004_</f>
        <v>#N/A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e">
        <f aca="false">_x0003_zÉÁ-”n_x000f_V_x0018_^‚…_x0015_˜´šZö;s`·y</f>
        <v>#N/A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  <c r="C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  <c r="B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  <c r="B40" s="0" t="s">
        <v>61</v>
      </c>
      <c r="C40" s="0" t="s">
        <v>62</v>
      </c>
      <c r="D40" s="0" t="s">
        <v>63</v>
      </c>
    </row>
    <row r="41" customFormat="false" ht="12.8" hidden="false" customHeight="false" outlineLevel="0" collapsed="false">
      <c r="A41" s="0" t="s">
        <v>64</v>
      </c>
      <c r="B41" s="0" t="s">
        <v>65</v>
      </c>
      <c r="C41" s="0" t="s">
        <v>66</v>
      </c>
    </row>
    <row r="42" customFormat="false" ht="12.8" hidden="false" customHeight="false" outlineLevel="0" collapsed="false">
      <c r="A42" s="0" t="s">
        <v>67</v>
      </c>
      <c r="B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  <c r="C50" s="0" t="s">
        <v>79</v>
      </c>
      <c r="D50" s="0" t="s">
        <v>80</v>
      </c>
      <c r="E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  <c r="C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  <c r="C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  <c r="B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  <c r="B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  <c r="C87" s="0" t="s">
        <v>131</v>
      </c>
      <c r="D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</row>
    <row r="89" customFormat="false" ht="12.8" hidden="false" customHeight="false" outlineLevel="0" collapsed="false">
      <c r="A89" s="0" t="s">
        <v>135</v>
      </c>
      <c r="B89" s="0" t="s">
        <v>136</v>
      </c>
      <c r="C89" s="0" t="s">
        <v>137</v>
      </c>
    </row>
    <row r="90" customFormat="false" ht="12.8" hidden="false" customHeight="false" outlineLevel="0" collapsed="false">
      <c r="A90" s="0" t="s">
        <v>138</v>
      </c>
      <c r="B90" s="0" t="s">
        <v>139</v>
      </c>
    </row>
    <row r="91" customFormat="false" ht="12.8" hidden="false" customHeight="false" outlineLevel="0" collapsed="false">
      <c r="A91" s="0" t="s">
        <v>140</v>
      </c>
      <c r="B91" s="0" t="s">
        <v>141</v>
      </c>
      <c r="C91" s="0" t="s">
        <v>142</v>
      </c>
      <c r="D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  <c r="B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  <c r="B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  <c r="B113" s="0" t="s">
        <v>170</v>
      </c>
    </row>
    <row r="114" customFormat="false" ht="12.8" hidden="false" customHeight="false" outlineLevel="0" collapsed="false">
      <c r="A114" s="0" t="s">
        <v>171</v>
      </c>
      <c r="B114" s="0" t="s">
        <v>172</v>
      </c>
      <c r="C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</row>
    <row r="117" customFormat="false" ht="12.8" hidden="false" customHeight="false" outlineLevel="0" collapsed="false">
      <c r="A117" s="0" t="s">
        <v>176</v>
      </c>
      <c r="B117" s="0" t="s">
        <v>177</v>
      </c>
      <c r="C117" s="0" t="s">
        <v>178</v>
      </c>
      <c r="D117" s="0" t="s">
        <v>179</v>
      </c>
      <c r="E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  <c r="B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  <c r="B128" s="0" t="s">
        <v>194</v>
      </c>
      <c r="C128" s="0" t="s">
        <v>195</v>
      </c>
    </row>
    <row r="129" customFormat="false" ht="12.8" hidden="false" customHeight="false" outlineLevel="0" collapsed="false">
      <c r="A129" s="0" t="s">
        <v>196</v>
      </c>
      <c r="B129" s="0" t="s">
        <v>197</v>
      </c>
    </row>
    <row r="130" customFormat="false" ht="12.8" hidden="false" customHeight="false" outlineLevel="0" collapsed="false">
      <c r="A130" s="0" t="s">
        <v>198</v>
      </c>
      <c r="B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  <c r="B132" s="0" t="s">
        <v>202</v>
      </c>
    </row>
    <row r="133" customFormat="false" ht="12.8" hidden="false" customHeight="false" outlineLevel="0" collapsed="false">
      <c r="A133" s="0" t="s">
        <v>203</v>
      </c>
      <c r="B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  <c r="B139" s="0" t="s">
        <v>211</v>
      </c>
      <c r="C139" s="0" t="s">
        <v>212</v>
      </c>
    </row>
    <row r="140" customFormat="false" ht="12.8" hidden="false" customHeight="false" outlineLevel="0" collapsed="false">
      <c r="A140" s="0" t="s">
        <v>213</v>
      </c>
      <c r="B140" s="0" t="s">
        <v>214</v>
      </c>
    </row>
    <row r="141" customFormat="false" ht="12.8" hidden="false" customHeight="false" outlineLevel="0" collapsed="false">
      <c r="A141" s="0" t="s">
        <v>215</v>
      </c>
      <c r="B141" s="0" t="s">
        <v>216</v>
      </c>
    </row>
    <row r="142" customFormat="false" ht="12.8" hidden="false" customHeight="false" outlineLevel="0" collapsed="false">
      <c r="A142" s="0" t="s">
        <v>217</v>
      </c>
      <c r="B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  <c r="B145" s="0" t="s">
        <v>222</v>
      </c>
      <c r="C145" s="0" t="s">
        <v>223</v>
      </c>
    </row>
    <row r="146" customFormat="false" ht="12.8" hidden="false" customHeight="false" outlineLevel="0" collapsed="false">
      <c r="A146" s="0" t="s">
        <v>224</v>
      </c>
    </row>
    <row r="147" customFormat="false" ht="12.8" hidden="false" customHeight="false" outlineLevel="0" collapsed="false">
      <c r="A147" s="0" t="s">
        <v>225</v>
      </c>
    </row>
    <row r="148" customFormat="false" ht="12.8" hidden="false" customHeight="false" outlineLevel="0" collapsed="false">
      <c r="A148" s="0" t="s">
        <v>226</v>
      </c>
      <c r="B148" s="0" t="s">
        <v>227</v>
      </c>
      <c r="C148" s="0" t="s">
        <v>228</v>
      </c>
    </row>
    <row r="149" customFormat="false" ht="12.8" hidden="false" customHeight="false" outlineLevel="0" collapsed="false">
      <c r="A149" s="0" t="s">
        <v>229</v>
      </c>
    </row>
    <row r="150" customFormat="false" ht="12.8" hidden="false" customHeight="false" outlineLevel="0" collapsed="false">
      <c r="A150" s="0" t="s">
        <v>230</v>
      </c>
    </row>
    <row r="151" customFormat="false" ht="12.8" hidden="false" customHeight="false" outlineLevel="0" collapsed="false">
      <c r="A151" s="0" t="s">
        <v>231</v>
      </c>
    </row>
    <row r="152" customFormat="false" ht="12.8" hidden="false" customHeight="false" outlineLevel="0" collapsed="false">
      <c r="A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</row>
    <row r="155" customFormat="false" ht="12.8" hidden="false" customHeight="false" outlineLevel="0" collapsed="false">
      <c r="A155" s="0" t="s">
        <v>235</v>
      </c>
      <c r="B155" s="0" t="s">
        <v>236</v>
      </c>
    </row>
    <row r="156" customFormat="false" ht="12.8" hidden="false" customHeight="false" outlineLevel="0" collapsed="false">
      <c r="A156" s="0" t="s">
        <v>237</v>
      </c>
      <c r="C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  <c r="B158" s="0" t="s">
        <v>241</v>
      </c>
      <c r="C158" s="0" t="s">
        <v>242</v>
      </c>
      <c r="D158" s="0" t="s">
        <v>243</v>
      </c>
      <c r="E158" s="0" t="s">
        <v>244</v>
      </c>
    </row>
    <row r="159" customFormat="false" ht="12.8" hidden="false" customHeight="false" outlineLevel="0" collapsed="false">
      <c r="A159" s="0" t="s">
        <v>245</v>
      </c>
    </row>
    <row r="160" customFormat="false" ht="12.8" hidden="false" customHeight="false" outlineLevel="0" collapsed="false">
      <c r="A160" s="0" t="s">
        <v>246</v>
      </c>
      <c r="B160" s="0" t="s">
        <v>247</v>
      </c>
      <c r="C160" s="0" t="e">
        <f aca="false">¯J®'1èŠ©‚PcM_x0005_ÊËEäé[à®—‡Ùrðë'ÛBÌ_x0013__ž†q!ðy&lt;·²ýz™_x001f_½.˜ÀòJ_x0013_¡¼CvÒ§¿Lý™£&amp;ê_x001d_QƒW²#S&lt;ö²©Ä_x0003_7_x001b_†‘_x0015_/S;J'ÆËEà(&amp;_x0014_M§ñ¼œÕOIyÙ(Y_x000e_:õõú¸ù»W_x000f_Þ’‰²DñSß¬ÌU®ÇÞUš¡_x0016__x0017_=¡o&lt;›_x0018_6–=‡Ê¥€bÈŸüÒ¼¼ö]GKð• œ„4‡5ŽÙ"Õ_x001f_Ðˆ¶&gt;_x0006_±ì</f>
        <v>#N/A</v>
      </c>
      <c r="D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  <c r="B167" s="0" t="s">
        <v>256</v>
      </c>
    </row>
    <row r="168" customFormat="false" ht="12.8" hidden="false" customHeight="false" outlineLevel="0" collapsed="false">
      <c r="A168" s="0" t="s">
        <v>257</v>
      </c>
    </row>
    <row r="169" customFormat="false" ht="12.8" hidden="false" customHeight="false" outlineLevel="0" collapsed="false">
      <c r="A169" s="0" t="s">
        <v>258</v>
      </c>
    </row>
    <row r="170" customFormat="false" ht="12.8" hidden="false" customHeight="false" outlineLevel="0" collapsed="false">
      <c r="A170" s="0" t="s">
        <v>259</v>
      </c>
      <c r="B170" s="0" t="s">
        <v>260</v>
      </c>
      <c r="C170" s="0" t="s">
        <v>261</v>
      </c>
      <c r="D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  <c r="B172" s="0" t="s">
        <v>265</v>
      </c>
      <c r="C172" s="0" t="s">
        <v>266</v>
      </c>
      <c r="D172" s="0" t="s">
        <v>267</v>
      </c>
    </row>
    <row r="173" customFormat="false" ht="12.8" hidden="false" customHeight="false" outlineLevel="0" collapsed="false">
      <c r="A173" s="0" t="s">
        <v>268</v>
      </c>
      <c r="B173" s="0" t="s">
        <v>269</v>
      </c>
    </row>
    <row r="174" customFormat="false" ht="12.8" hidden="false" customHeight="false" outlineLevel="0" collapsed="false">
      <c r="A174" s="0" t="s">
        <v>270</v>
      </c>
    </row>
    <row r="175" customFormat="false" ht="12.8" hidden="false" customHeight="false" outlineLevel="0" collapsed="false">
      <c r="A175" s="0" t="s">
        <v>271</v>
      </c>
    </row>
    <row r="176" customFormat="false" ht="12.8" hidden="false" customHeight="false" outlineLevel="0" collapsed="false">
      <c r="A176" s="0" t="s">
        <v>272</v>
      </c>
    </row>
    <row r="177" customFormat="false" ht="12.8" hidden="false" customHeight="false" outlineLevel="0" collapsed="false">
      <c r="A177" s="0" t="s">
        <v>273</v>
      </c>
    </row>
    <row r="178" customFormat="false" ht="12.8" hidden="false" customHeight="false" outlineLevel="0" collapsed="false">
      <c r="A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</row>
    <row r="181" customFormat="false" ht="12.8" hidden="false" customHeight="false" outlineLevel="0" collapsed="false">
      <c r="A181" s="0" t="s">
        <v>277</v>
      </c>
      <c r="B181" s="0" t="s">
        <v>278</v>
      </c>
    </row>
    <row r="182" customFormat="false" ht="12.8" hidden="false" customHeight="false" outlineLevel="0" collapsed="false">
      <c r="A182" s="0" t="s">
        <v>279</v>
      </c>
      <c r="B182" s="0" t="s">
        <v>280</v>
      </c>
    </row>
    <row r="183" customFormat="false" ht="12.8" hidden="false" customHeight="false" outlineLevel="0" collapsed="false">
      <c r="A183" s="0" t="s">
        <v>281</v>
      </c>
    </row>
    <row r="184" customFormat="false" ht="12.8" hidden="false" customHeight="false" outlineLevel="0" collapsed="false">
      <c r="A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  <c r="B186" s="0" t="s">
        <v>285</v>
      </c>
    </row>
    <row r="187" customFormat="false" ht="12.8" hidden="false" customHeight="false" outlineLevel="0" collapsed="false">
      <c r="A187" s="0" t="s">
        <v>286</v>
      </c>
    </row>
    <row r="188" customFormat="false" ht="12.8" hidden="false" customHeight="false" outlineLevel="0" collapsed="false">
      <c r="A188" s="0" t="s">
        <v>287</v>
      </c>
    </row>
    <row r="189" customFormat="false" ht="12.8" hidden="false" customHeight="false" outlineLevel="0" collapsed="false">
      <c r="A189" s="0" t="s">
        <v>288</v>
      </c>
    </row>
    <row r="190" customFormat="false" ht="12.8" hidden="false" customHeight="false" outlineLevel="0" collapsed="false">
      <c r="A190" s="0" t="s">
        <v>289</v>
      </c>
      <c r="B190" s="0" t="s">
        <v>290</v>
      </c>
      <c r="C190" s="0" t="s">
        <v>291</v>
      </c>
      <c r="D190" s="0" t="s">
        <v>292</v>
      </c>
    </row>
    <row r="191" customFormat="false" ht="12.8" hidden="false" customHeight="false" outlineLevel="0" collapsed="false">
      <c r="A191" s="0" t="s">
        <v>293</v>
      </c>
      <c r="B191" s="0" t="s">
        <v>294</v>
      </c>
    </row>
    <row r="192" customFormat="false" ht="12.8" hidden="false" customHeight="false" outlineLevel="0" collapsed="false">
      <c r="A192" s="0" t="s">
        <v>295</v>
      </c>
      <c r="B192" s="0" t="s">
        <v>296</v>
      </c>
    </row>
    <row r="193" customFormat="false" ht="12.8" hidden="false" customHeight="false" outlineLevel="0" collapsed="false">
      <c r="A193" s="0" t="s">
        <v>297</v>
      </c>
      <c r="B193" s="0" t="s">
        <v>298</v>
      </c>
    </row>
    <row r="194" customFormat="false" ht="12.8" hidden="false" customHeight="false" outlineLevel="0" collapsed="false">
      <c r="A194" s="0" t="s">
        <v>299</v>
      </c>
      <c r="B194" s="0" t="s">
        <v>300</v>
      </c>
    </row>
    <row r="195" customFormat="false" ht="12.8" hidden="false" customHeight="false" outlineLevel="0" collapsed="false">
      <c r="A195" s="0" t="s">
        <v>301</v>
      </c>
      <c r="B195" s="0" t="s">
        <v>302</v>
      </c>
    </row>
    <row r="196" customFormat="false" ht="12.8" hidden="false" customHeight="false" outlineLevel="0" collapsed="false">
      <c r="A196" s="0" t="s">
        <v>303</v>
      </c>
      <c r="B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  <c r="B198" s="0" t="s">
        <v>307</v>
      </c>
      <c r="C198" s="0" t="s">
        <v>308</v>
      </c>
    </row>
    <row r="199" customFormat="false" ht="12.8" hidden="false" customHeight="false" outlineLevel="0" collapsed="false">
      <c r="A199" s="0" t="s">
        <v>309</v>
      </c>
    </row>
    <row r="200" customFormat="false" ht="12.8" hidden="false" customHeight="false" outlineLevel="0" collapsed="false">
      <c r="A200" s="0" t="s">
        <v>310</v>
      </c>
      <c r="B200" s="0" t="s">
        <v>311</v>
      </c>
      <c r="C200" s="0" t="s">
        <v>312</v>
      </c>
    </row>
    <row r="201" customFormat="false" ht="12.8" hidden="false" customHeight="false" outlineLevel="0" collapsed="false">
      <c r="A201" s="0" t="s">
        <v>313</v>
      </c>
      <c r="B201" s="0" t="s">
        <v>314</v>
      </c>
    </row>
    <row r="202" customFormat="false" ht="12.8" hidden="false" customHeight="false" outlineLevel="0" collapsed="false">
      <c r="A202" s="0" t="s">
        <v>315</v>
      </c>
    </row>
    <row r="203" customFormat="false" ht="12.8" hidden="false" customHeight="false" outlineLevel="0" collapsed="false">
      <c r="A203" s="0" t="s">
        <v>316</v>
      </c>
    </row>
    <row r="204" customFormat="false" ht="12.8" hidden="false" customHeight="false" outlineLevel="0" collapsed="false">
      <c r="A204" s="0" t="s">
        <v>317</v>
      </c>
    </row>
    <row r="205" customFormat="false" ht="12.8" hidden="false" customHeight="false" outlineLevel="0" collapsed="false">
      <c r="A205" s="0" t="s">
        <v>318</v>
      </c>
      <c r="B205" s="0" t="s">
        <v>319</v>
      </c>
    </row>
    <row r="206" customFormat="false" ht="12.8" hidden="false" customHeight="false" outlineLevel="0" collapsed="false">
      <c r="A206" s="0" t="s">
        <v>320</v>
      </c>
    </row>
    <row r="207" customFormat="false" ht="12.8" hidden="false" customHeight="false" outlineLevel="0" collapsed="false">
      <c r="A207" s="0" t="s">
        <v>321</v>
      </c>
      <c r="B207" s="0" t="s">
        <v>322</v>
      </c>
      <c r="C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  <c r="B209" s="0" t="s">
        <v>326</v>
      </c>
    </row>
    <row r="210" customFormat="false" ht="12.8" hidden="false" customHeight="false" outlineLevel="0" collapsed="false">
      <c r="A210" s="0" t="s">
        <v>327</v>
      </c>
      <c r="B210" s="0" t="s">
        <v>328</v>
      </c>
      <c r="C210" s="0" t="s">
        <v>329</v>
      </c>
    </row>
    <row r="211" customFormat="false" ht="12.8" hidden="false" customHeight="false" outlineLevel="0" collapsed="false">
      <c r="A211" s="0" t="s">
        <v>330</v>
      </c>
      <c r="B211" s="0" t="s">
        <v>331</v>
      </c>
    </row>
    <row r="212" customFormat="false" ht="12.8" hidden="false" customHeight="false" outlineLevel="0" collapsed="false">
      <c r="A212" s="0" t="s">
        <v>332</v>
      </c>
      <c r="B212" s="0" t="s">
        <v>333</v>
      </c>
    </row>
    <row r="213" customFormat="false" ht="12.8" hidden="false" customHeight="false" outlineLevel="0" collapsed="false">
      <c r="A213" s="0" t="s">
        <v>334</v>
      </c>
      <c r="B213" s="0" t="s">
        <v>335</v>
      </c>
    </row>
    <row r="214" customFormat="false" ht="12.8" hidden="false" customHeight="false" outlineLevel="0" collapsed="false">
      <c r="A214" s="0" t="s">
        <v>336</v>
      </c>
      <c r="B214" s="0" t="s">
        <v>337</v>
      </c>
      <c r="C214" s="0" t="s">
        <v>338</v>
      </c>
    </row>
    <row r="215" customFormat="false" ht="12.8" hidden="false" customHeight="false" outlineLevel="0" collapsed="false">
      <c r="A215" s="0" t="s">
        <v>339</v>
      </c>
    </row>
    <row r="216" customFormat="false" ht="12.8" hidden="false" customHeight="false" outlineLevel="0" collapsed="false">
      <c r="A216" s="0" t="s">
        <v>340</v>
      </c>
    </row>
    <row r="217" customFormat="false" ht="12.8" hidden="false" customHeight="false" outlineLevel="0" collapsed="false">
      <c r="A217" s="0" t="s">
        <v>341</v>
      </c>
    </row>
    <row r="218" customFormat="false" ht="12.8" hidden="false" customHeight="false" outlineLevel="0" collapsed="false">
      <c r="A218" s="0" t="s">
        <v>342</v>
      </c>
    </row>
    <row r="219" customFormat="false" ht="12.8" hidden="false" customHeight="false" outlineLevel="0" collapsed="false">
      <c r="A219" s="0" t="e">
        <f aca="false">ß_x001f_šeªæÂŒøW_x0018_é_x0008_v-O_x0018_ŸÉí.W</f>
        <v>#N/A</v>
      </c>
    </row>
    <row r="220" customFormat="false" ht="12.8" hidden="false" customHeight="false" outlineLevel="0" collapsed="false">
      <c r="A220" s="0" t="s">
        <v>343</v>
      </c>
    </row>
    <row r="221" customFormat="false" ht="12.8" hidden="false" customHeight="false" outlineLevel="0" collapsed="false">
      <c r="A221" s="0" t="s">
        <v>344</v>
      </c>
    </row>
    <row r="222" customFormat="false" ht="12.8" hidden="false" customHeight="false" outlineLevel="0" collapsed="false">
      <c r="A222" s="0" t="s">
        <v>345</v>
      </c>
    </row>
    <row r="223" customFormat="false" ht="12.8" hidden="false" customHeight="false" outlineLevel="0" collapsed="false">
      <c r="A223" s="0" t="s">
        <v>346</v>
      </c>
    </row>
    <row r="224" customFormat="false" ht="12.8" hidden="false" customHeight="false" outlineLevel="0" collapsed="false">
      <c r="A224" s="0" t="s">
        <v>347</v>
      </c>
    </row>
    <row r="225" customFormat="false" ht="12.8" hidden="false" customHeight="false" outlineLevel="0" collapsed="false">
      <c r="A225" s="0" t="s">
        <v>348</v>
      </c>
      <c r="B225" s="0" t="s">
        <v>349</v>
      </c>
    </row>
    <row r="226" customFormat="false" ht="12.8" hidden="false" customHeight="false" outlineLevel="0" collapsed="false">
      <c r="A226" s="0" t="s">
        <v>350</v>
      </c>
    </row>
    <row r="227" customFormat="false" ht="12.8" hidden="false" customHeight="false" outlineLevel="0" collapsed="false">
      <c r="A227" s="0" t="s">
        <v>351</v>
      </c>
    </row>
    <row r="228" customFormat="false" ht="12.8" hidden="false" customHeight="false" outlineLevel="0" collapsed="false">
      <c r="A228" s="0" t="s">
        <v>352</v>
      </c>
      <c r="B228" s="0" t="s">
        <v>353</v>
      </c>
    </row>
    <row r="229" customFormat="false" ht="12.8" hidden="false" customHeight="false" outlineLevel="0" collapsed="false">
      <c r="A229" s="0" t="s">
        <v>354</v>
      </c>
    </row>
    <row r="230" customFormat="false" ht="12.8" hidden="false" customHeight="false" outlineLevel="0" collapsed="false">
      <c r="A230" s="0" t="s">
        <v>355</v>
      </c>
      <c r="B230" s="0" t="s">
        <v>356</v>
      </c>
    </row>
    <row r="231" customFormat="false" ht="12.8" hidden="false" customHeight="false" outlineLevel="0" collapsed="false">
      <c r="A231" s="0" t="s">
        <v>357</v>
      </c>
    </row>
    <row r="232" customFormat="false" ht="12.8" hidden="false" customHeight="false" outlineLevel="0" collapsed="false">
      <c r="A232" s="0" t="s">
        <v>358</v>
      </c>
    </row>
    <row r="233" customFormat="false" ht="12.8" hidden="false" customHeight="false" outlineLevel="0" collapsed="false">
      <c r="A233" s="0" t="s">
        <v>359</v>
      </c>
    </row>
    <row r="234" customFormat="false" ht="12.8" hidden="false" customHeight="false" outlineLevel="0" collapsed="false">
      <c r="A234" s="0" t="s">
        <v>360</v>
      </c>
    </row>
    <row r="235" customFormat="false" ht="12.8" hidden="false" customHeight="false" outlineLevel="0" collapsed="false">
      <c r="A235" s="0" t="s">
        <v>361</v>
      </c>
    </row>
    <row r="236" customFormat="false" ht="12.8" hidden="false" customHeight="false" outlineLevel="0" collapsed="false">
      <c r="A236" s="0" t="s">
        <v>362</v>
      </c>
    </row>
    <row r="237" customFormat="false" ht="12.8" hidden="false" customHeight="false" outlineLevel="0" collapsed="false">
      <c r="A237" s="0" t="s">
        <v>363</v>
      </c>
      <c r="B237" s="0" t="s">
        <v>364</v>
      </c>
    </row>
    <row r="238" customFormat="false" ht="12.8" hidden="false" customHeight="false" outlineLevel="0" collapsed="false">
      <c r="A238" s="0" t="s">
        <v>365</v>
      </c>
    </row>
    <row r="239" customFormat="false" ht="12.8" hidden="false" customHeight="false" outlineLevel="0" collapsed="false">
      <c r="A239" s="0" t="s">
        <v>366</v>
      </c>
    </row>
    <row r="240" customFormat="false" ht="12.8" hidden="false" customHeight="false" outlineLevel="0" collapsed="false">
      <c r="A240" s="0" t="s">
        <v>367</v>
      </c>
      <c r="B240" s="0" t="s">
        <v>368</v>
      </c>
    </row>
    <row r="241" customFormat="false" ht="12.8" hidden="false" customHeight="false" outlineLevel="0" collapsed="false">
      <c r="A241" s="0" t="s">
        <v>369</v>
      </c>
    </row>
    <row r="242" customFormat="false" ht="12.8" hidden="false" customHeight="false" outlineLevel="0" collapsed="false">
      <c r="A242" s="0" t="s">
        <v>370</v>
      </c>
    </row>
    <row r="243" customFormat="false" ht="12.8" hidden="false" customHeight="false" outlineLevel="0" collapsed="false">
      <c r="A243" s="0" t="s">
        <v>371</v>
      </c>
      <c r="B243" s="0" t="s">
        <v>372</v>
      </c>
    </row>
    <row r="244" customFormat="false" ht="12.8" hidden="false" customHeight="false" outlineLevel="0" collapsed="false">
      <c r="A244" s="0" t="s">
        <v>373</v>
      </c>
    </row>
    <row r="245" customFormat="false" ht="12.8" hidden="false" customHeight="false" outlineLevel="0" collapsed="false">
      <c r="A245" s="0" t="s">
        <v>374</v>
      </c>
      <c r="B245" s="0" t="s">
        <v>375</v>
      </c>
    </row>
    <row r="246" customFormat="false" ht="12.8" hidden="false" customHeight="false" outlineLevel="0" collapsed="false">
      <c r="A246" s="0" t="s">
        <v>376</v>
      </c>
      <c r="B246" s="0" t="s">
        <v>377</v>
      </c>
    </row>
    <row r="247" customFormat="false" ht="12.8" hidden="false" customHeight="false" outlineLevel="0" collapsed="false">
      <c r="A247" s="0" t="s">
        <v>378</v>
      </c>
      <c r="B247" s="0" t="s">
        <v>379</v>
      </c>
    </row>
    <row r="248" customFormat="false" ht="12.8" hidden="false" customHeight="false" outlineLevel="0" collapsed="false">
      <c r="A248" s="0" t="s">
        <v>380</v>
      </c>
    </row>
    <row r="249" customFormat="false" ht="12.8" hidden="false" customHeight="false" outlineLevel="0" collapsed="false">
      <c r="A249" s="0" t="s">
        <v>381</v>
      </c>
    </row>
    <row r="250" customFormat="false" ht="12.8" hidden="false" customHeight="false" outlineLevel="0" collapsed="false">
      <c r="A250" s="0" t="s">
        <v>382</v>
      </c>
      <c r="B250" s="0" t="s">
        <v>383</v>
      </c>
    </row>
    <row r="251" customFormat="false" ht="12.8" hidden="false" customHeight="false" outlineLevel="0" collapsed="false">
      <c r="A251" s="0" t="s">
        <v>384</v>
      </c>
    </row>
    <row r="252" customFormat="false" ht="12.8" hidden="false" customHeight="false" outlineLevel="0" collapsed="false">
      <c r="A252" s="0" t="s">
        <v>385</v>
      </c>
      <c r="B252" s="0" t="s">
        <v>386</v>
      </c>
    </row>
    <row r="253" customFormat="false" ht="12.8" hidden="false" customHeight="false" outlineLevel="0" collapsed="false">
      <c r="A253" s="0" t="s">
        <v>387</v>
      </c>
      <c r="B253" s="0" t="s">
        <v>388</v>
      </c>
    </row>
    <row r="254" customFormat="false" ht="12.8" hidden="false" customHeight="false" outlineLevel="0" collapsed="false">
      <c r="A254" s="0" t="s">
        <v>389</v>
      </c>
    </row>
    <row r="255" customFormat="false" ht="12.8" hidden="false" customHeight="false" outlineLevel="0" collapsed="false">
      <c r="A255" s="0" t="s">
        <v>390</v>
      </c>
    </row>
    <row r="256" customFormat="false" ht="12.8" hidden="false" customHeight="false" outlineLevel="0" collapsed="false">
      <c r="A256" s="0" t="s">
        <v>391</v>
      </c>
    </row>
    <row r="257" customFormat="false" ht="12.8" hidden="false" customHeight="false" outlineLevel="0" collapsed="false">
      <c r="A257" s="0" t="s">
        <v>392</v>
      </c>
    </row>
    <row r="258" customFormat="false" ht="12.8" hidden="false" customHeight="false" outlineLevel="0" collapsed="false">
      <c r="A258" s="0" t="s">
        <v>393</v>
      </c>
      <c r="B258" s="0" t="s">
        <v>394</v>
      </c>
    </row>
    <row r="259" customFormat="false" ht="12.8" hidden="false" customHeight="false" outlineLevel="0" collapsed="false">
      <c r="A259" s="0" t="s">
        <v>395</v>
      </c>
    </row>
    <row r="260" customFormat="false" ht="12.8" hidden="false" customHeight="false" outlineLevel="0" collapsed="false">
      <c r="A260" s="0" t="s">
        <v>396</v>
      </c>
    </row>
    <row r="261" customFormat="false" ht="12.8" hidden="false" customHeight="false" outlineLevel="0" collapsed="false">
      <c r="A261" s="0" t="s">
        <v>397</v>
      </c>
    </row>
    <row r="262" customFormat="false" ht="12.8" hidden="false" customHeight="false" outlineLevel="0" collapsed="false">
      <c r="A262" s="0" t="s">
        <v>398</v>
      </c>
    </row>
    <row r="263" customFormat="false" ht="12.8" hidden="false" customHeight="false" outlineLevel="0" collapsed="false">
      <c r="A263" s="0" t="s">
        <v>399</v>
      </c>
      <c r="B263" s="0" t="s">
        <v>400</v>
      </c>
    </row>
    <row r="264" customFormat="false" ht="12.8" hidden="false" customHeight="false" outlineLevel="0" collapsed="false">
      <c r="A264" s="0" t="s">
        <v>401</v>
      </c>
    </row>
    <row r="265" customFormat="false" ht="12.8" hidden="false" customHeight="false" outlineLevel="0" collapsed="false">
      <c r="A265" s="0" t="s">
        <v>402</v>
      </c>
    </row>
    <row r="266" customFormat="false" ht="12.8" hidden="false" customHeight="false" outlineLevel="0" collapsed="false">
      <c r="A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</row>
    <row r="269" customFormat="false" ht="12.8" hidden="false" customHeight="false" outlineLevel="0" collapsed="false">
      <c r="A269" s="0" t="s">
        <v>406</v>
      </c>
    </row>
    <row r="270" customFormat="false" ht="12.8" hidden="false" customHeight="false" outlineLevel="0" collapsed="false">
      <c r="A270" s="0" t="s">
        <v>407</v>
      </c>
    </row>
    <row r="271" customFormat="false" ht="12.8" hidden="false" customHeight="false" outlineLevel="0" collapsed="false">
      <c r="A271" s="0" t="s">
        <v>408</v>
      </c>
    </row>
    <row r="272" customFormat="false" ht="12.8" hidden="false" customHeight="false" outlineLevel="0" collapsed="false">
      <c r="A272" s="0" t="s">
        <v>409</v>
      </c>
    </row>
    <row r="273" customFormat="false" ht="12.8" hidden="false" customHeight="false" outlineLevel="0" collapsed="false">
      <c r="A273" s="0" t="s">
        <v>410</v>
      </c>
    </row>
    <row r="274" customFormat="false" ht="12.8" hidden="false" customHeight="false" outlineLevel="0" collapsed="false">
      <c r="A274" s="0" t="s">
        <v>411</v>
      </c>
      <c r="B274" s="0" t="s">
        <v>412</v>
      </c>
    </row>
    <row r="275" customFormat="false" ht="12.8" hidden="false" customHeight="false" outlineLevel="0" collapsed="false">
      <c r="A275" s="0" t="s">
        <v>413</v>
      </c>
    </row>
    <row r="276" customFormat="false" ht="12.8" hidden="false" customHeight="false" outlineLevel="0" collapsed="false">
      <c r="A276" s="0" t="s">
        <v>414</v>
      </c>
      <c r="B276" s="0" t="s">
        <v>415</v>
      </c>
      <c r="C276" s="0" t="s">
        <v>416</v>
      </c>
      <c r="D276" s="0" t="s">
        <v>417</v>
      </c>
    </row>
    <row r="277" customFormat="false" ht="12.8" hidden="false" customHeight="false" outlineLevel="0" collapsed="false">
      <c r="A277" s="0" t="s">
        <v>418</v>
      </c>
      <c r="B277" s="0" t="s">
        <v>419</v>
      </c>
    </row>
    <row r="278" customFormat="false" ht="12.8" hidden="false" customHeight="false" outlineLevel="0" collapsed="false">
      <c r="A278" s="0" t="s">
        <v>420</v>
      </c>
    </row>
    <row r="279" customFormat="false" ht="12.8" hidden="false" customHeight="false" outlineLevel="0" collapsed="false">
      <c r="A279" s="0" t="s">
        <v>421</v>
      </c>
    </row>
    <row r="280" customFormat="false" ht="12.8" hidden="false" customHeight="false" outlineLevel="0" collapsed="false">
      <c r="A280" s="0" t="s">
        <v>422</v>
      </c>
      <c r="B280" s="0" t="s">
        <v>423</v>
      </c>
    </row>
    <row r="281" customFormat="false" ht="12.8" hidden="false" customHeight="false" outlineLevel="0" collapsed="false">
      <c r="A281" s="0" t="s">
        <v>424</v>
      </c>
      <c r="B281" s="0" t="s">
        <v>425</v>
      </c>
    </row>
    <row r="282" customFormat="false" ht="12.8" hidden="false" customHeight="false" outlineLevel="0" collapsed="false">
      <c r="A282" s="0" t="s">
        <v>426</v>
      </c>
    </row>
    <row r="283" customFormat="false" ht="12.8" hidden="false" customHeight="false" outlineLevel="0" collapsed="false">
      <c r="A283" s="0" t="s">
        <v>427</v>
      </c>
      <c r="B283" s="0" t="s">
        <v>428</v>
      </c>
    </row>
    <row r="284" customFormat="false" ht="12.8" hidden="false" customHeight="false" outlineLevel="0" collapsed="false">
      <c r="A284" s="0" t="s">
        <v>429</v>
      </c>
    </row>
    <row r="285" customFormat="false" ht="12.8" hidden="false" customHeight="false" outlineLevel="0" collapsed="false">
      <c r="A285" s="0" t="s">
        <v>430</v>
      </c>
    </row>
    <row r="286" customFormat="false" ht="12.8" hidden="false" customHeight="false" outlineLevel="0" collapsed="false">
      <c r="A286" s="0" t="s">
        <v>431</v>
      </c>
    </row>
    <row r="287" customFormat="false" ht="12.8" hidden="false" customHeight="false" outlineLevel="0" collapsed="false">
      <c r="A287" s="0" t="s">
        <v>432</v>
      </c>
    </row>
    <row r="288" customFormat="false" ht="12.8" hidden="false" customHeight="false" outlineLevel="0" collapsed="false">
      <c r="A288" s="0" t="s">
        <v>433</v>
      </c>
      <c r="B288" s="0" t="s">
        <v>434</v>
      </c>
      <c r="C288" s="0" t="s">
        <v>435</v>
      </c>
      <c r="D288" s="0" t="s">
        <v>436</v>
      </c>
    </row>
    <row r="289" customFormat="false" ht="12.8" hidden="false" customHeight="false" outlineLevel="0" collapsed="false">
      <c r="A289" s="0" t="s">
        <v>437</v>
      </c>
    </row>
    <row r="290" customFormat="false" ht="12.8" hidden="false" customHeight="false" outlineLevel="0" collapsed="false">
      <c r="A290" s="0" t="s">
        <v>438</v>
      </c>
    </row>
    <row r="291" customFormat="false" ht="12.8" hidden="false" customHeight="false" outlineLevel="0" collapsed="false">
      <c r="A291" s="0" t="s">
        <v>439</v>
      </c>
    </row>
    <row r="292" customFormat="false" ht="12.8" hidden="false" customHeight="false" outlineLevel="0" collapsed="false">
      <c r="A292" s="0" t="s">
        <v>440</v>
      </c>
    </row>
    <row r="293" customFormat="false" ht="12.8" hidden="false" customHeight="false" outlineLevel="0" collapsed="false">
      <c r="A293" s="0" t="s">
        <v>441</v>
      </c>
      <c r="B293" s="0" t="e">
        <f aca="false">$!!“”!}(“üF3š_)à÷¦Ã]‚ÌF_x0004_ªH9|_x0013_¯”¨/ ³_x0007_È‚Ñxf±H(§n;É;˜x•*í‹z_x0005_î!ÈF_x0016_6k4F¯•¿}¥yÝë=3KÇ_x001b_Œ¤¦Èë{T×N±ª…ZôÚ&gt;‡aÇpiÖì_x0012_/ïÖ©…3_BvJÈ´²Ò’_x000c_Þ_x001f_-3n­·öAt©4'º_x001e_ÂJ%éÕUgvsf([{_x001e_Q+56§ë8_x000b_!8…©Óñ_x001d_¦#@ïÓ³;_x001d_ –_x000e_Ó§ä#|FÑJ_x0006_‰Ç$s¥xå_x001c_ÁKâ˜BÃB_x0012_FçC¾éë#î;¨!</f>
        <v>#NAME?</v>
      </c>
    </row>
    <row r="294" customFormat="false" ht="12.8" hidden="false" customHeight="false" outlineLevel="0" collapsed="false">
      <c r="A294" s="0" t="s">
        <v>442</v>
      </c>
    </row>
    <row r="295" customFormat="false" ht="12.8" hidden="false" customHeight="false" outlineLevel="0" collapsed="false">
      <c r="A295" s="0" t="s">
        <v>443</v>
      </c>
      <c r="B295" s="0" t="s">
        <v>444</v>
      </c>
    </row>
    <row r="296" customFormat="false" ht="12.8" hidden="false" customHeight="false" outlineLevel="0" collapsed="false">
      <c r="A296" s="0" t="s">
        <v>445</v>
      </c>
      <c r="B296" s="0" t="s">
        <v>446</v>
      </c>
    </row>
    <row r="297" customFormat="false" ht="12.8" hidden="false" customHeight="false" outlineLevel="0" collapsed="false">
      <c r="A297" s="0" t="s">
        <v>447</v>
      </c>
      <c r="B297" s="0" t="s">
        <v>448</v>
      </c>
    </row>
    <row r="298" customFormat="false" ht="12.8" hidden="false" customHeight="false" outlineLevel="0" collapsed="false">
      <c r="A298" s="0" t="s">
        <v>449</v>
      </c>
      <c r="B298" s="0" t="s">
        <v>450</v>
      </c>
      <c r="C298" s="0" t="s">
        <v>451</v>
      </c>
    </row>
    <row r="299" customFormat="false" ht="12.8" hidden="false" customHeight="false" outlineLevel="0" collapsed="false">
      <c r="A299" s="0" t="s">
        <v>452</v>
      </c>
    </row>
    <row r="300" customFormat="false" ht="12.8" hidden="false" customHeight="false" outlineLevel="0" collapsed="false">
      <c r="A300" s="0" t="s">
        <v>453</v>
      </c>
    </row>
    <row r="301" customFormat="false" ht="12.8" hidden="false" customHeight="false" outlineLevel="0" collapsed="false">
      <c r="A301" s="0" t="s">
        <v>454</v>
      </c>
    </row>
    <row r="302" customFormat="false" ht="12.8" hidden="false" customHeight="false" outlineLevel="0" collapsed="false">
      <c r="A302" s="0" t="s">
        <v>455</v>
      </c>
    </row>
    <row r="303" customFormat="false" ht="12.8" hidden="false" customHeight="false" outlineLevel="0" collapsed="false">
      <c r="A303" s="0" t="s">
        <v>456</v>
      </c>
      <c r="B303" s="0" t="s">
        <v>457</v>
      </c>
      <c r="C303" s="0" t="s">
        <v>458</v>
      </c>
      <c r="D303" s="0" t="s">
        <v>459</v>
      </c>
    </row>
    <row r="304" customFormat="false" ht="12.8" hidden="false" customHeight="false" outlineLevel="0" collapsed="false">
      <c r="A304" s="0" t="s">
        <v>460</v>
      </c>
      <c r="B304" s="0" t="s">
        <v>461</v>
      </c>
    </row>
    <row r="305" customFormat="false" ht="12.8" hidden="false" customHeight="false" outlineLevel="0" collapsed="false">
      <c r="A305" s="0" t="s">
        <v>462</v>
      </c>
      <c r="B305" s="0" t="s">
        <v>463</v>
      </c>
      <c r="C305" s="0" t="s">
        <v>464</v>
      </c>
      <c r="D305" s="0" t="s">
        <v>465</v>
      </c>
    </row>
    <row r="306" customFormat="false" ht="12.8" hidden="false" customHeight="false" outlineLevel="0" collapsed="false">
      <c r="A306" s="0" t="s">
        <v>466</v>
      </c>
    </row>
    <row r="307" customFormat="false" ht="12.8" hidden="false" customHeight="false" outlineLevel="0" collapsed="false">
      <c r="A307" s="0" t="s">
        <v>467</v>
      </c>
    </row>
    <row r="308" customFormat="false" ht="12.8" hidden="false" customHeight="false" outlineLevel="0" collapsed="false">
      <c r="A308" s="0" t="s">
        <v>468</v>
      </c>
    </row>
    <row r="309" customFormat="false" ht="12.8" hidden="false" customHeight="false" outlineLevel="0" collapsed="false">
      <c r="A309" s="0" t="s">
        <v>469</v>
      </c>
    </row>
    <row r="310" customFormat="false" ht="12.8" hidden="false" customHeight="false" outlineLevel="0" collapsed="false">
      <c r="A310" s="0" t="s">
        <v>470</v>
      </c>
    </row>
    <row r="311" customFormat="false" ht="12.8" hidden="false" customHeight="false" outlineLevel="0" collapsed="false">
      <c r="A311" s="0" t="s">
        <v>471</v>
      </c>
      <c r="B311" s="0" t="s">
        <v>472</v>
      </c>
      <c r="C311" s="0" t="s">
        <v>473</v>
      </c>
    </row>
    <row r="312" customFormat="false" ht="12.8" hidden="false" customHeight="false" outlineLevel="0" collapsed="false">
      <c r="A312" s="0" t="s">
        <v>474</v>
      </c>
      <c r="B312" s="0" t="s">
        <v>475</v>
      </c>
    </row>
    <row r="313" customFormat="false" ht="12.8" hidden="false" customHeight="false" outlineLevel="0" collapsed="false">
      <c r="A313" s="0" t="s">
        <v>476</v>
      </c>
    </row>
    <row r="314" customFormat="false" ht="12.8" hidden="false" customHeight="false" outlineLevel="0" collapsed="false">
      <c r="A314" s="0" t="s">
        <v>477</v>
      </c>
    </row>
    <row r="315" customFormat="false" ht="12.8" hidden="false" customHeight="false" outlineLevel="0" collapsed="false">
      <c r="A315" s="0" t="s">
        <v>478</v>
      </c>
    </row>
    <row r="316" customFormat="false" ht="12.8" hidden="false" customHeight="false" outlineLevel="0" collapsed="false">
      <c r="A316" s="0" t="e">
        <f aca="false">l…»€î·•Ù‹ÀºZ¨Ÿ„[ù_x0019_ñK«QçÅöutƒ×ÂHà æéèíÙ_x0010_+3¼¢_x000b_^_x0002_k«—_x0007_ù3Á#)j.ê“ž-Xg¹Ã’_x0004_¬‘i³©ŠÒ÷§r_x0018_­–¶j×á_x0013_Jõ_x0013_„ÞÃd_x0011_²™”_x0017_©</f>
        <v>#N/A</v>
      </c>
    </row>
    <row r="317" customFormat="false" ht="12.8" hidden="false" customHeight="false" outlineLevel="0" collapsed="false">
      <c r="A317" s="0" t="s">
        <v>479</v>
      </c>
    </row>
    <row r="318" customFormat="false" ht="12.8" hidden="false" customHeight="false" outlineLevel="0" collapsed="false">
      <c r="A318" s="0" t="s">
        <v>480</v>
      </c>
    </row>
    <row r="319" customFormat="false" ht="12.8" hidden="false" customHeight="false" outlineLevel="0" collapsed="false">
      <c r="B319" s="0" t="s">
        <v>481</v>
      </c>
      <c r="C319" s="0" t="s">
        <v>482</v>
      </c>
    </row>
    <row r="320" customFormat="false" ht="12.8" hidden="false" customHeight="false" outlineLevel="0" collapsed="false">
      <c r="A320" s="0" t="s">
        <v>483</v>
      </c>
      <c r="B320" s="0" t="s">
        <v>484</v>
      </c>
    </row>
    <row r="321" customFormat="false" ht="12.8" hidden="false" customHeight="false" outlineLevel="0" collapsed="false">
      <c r="A321" s="0" t="s">
        <v>485</v>
      </c>
    </row>
    <row r="322" customFormat="false" ht="12.8" hidden="false" customHeight="false" outlineLevel="0" collapsed="false">
      <c r="A322" s="0" t="s">
        <v>486</v>
      </c>
      <c r="B322" s="0" t="s">
        <v>487</v>
      </c>
    </row>
    <row r="323" customFormat="false" ht="12.8" hidden="false" customHeight="false" outlineLevel="0" collapsed="false">
      <c r="A323" s="0" t="s">
        <v>488</v>
      </c>
    </row>
    <row r="324" customFormat="false" ht="12.8" hidden="false" customHeight="false" outlineLevel="0" collapsed="false">
      <c r="A324" s="0" t="s">
        <v>489</v>
      </c>
    </row>
    <row r="325" customFormat="false" ht="12.8" hidden="false" customHeight="false" outlineLevel="0" collapsed="false">
      <c r="A325" s="0" t="s">
        <v>490</v>
      </c>
    </row>
    <row r="326" customFormat="false" ht="12.8" hidden="false" customHeight="false" outlineLevel="0" collapsed="false">
      <c r="A326" s="0" t="s">
        <v>491</v>
      </c>
      <c r="B326" s="0" t="s">
        <v>492</v>
      </c>
    </row>
    <row r="327" customFormat="false" ht="12.8" hidden="false" customHeight="false" outlineLevel="0" collapsed="false">
      <c r="A327" s="0" t="s">
        <v>493</v>
      </c>
      <c r="B327" s="0" t="s">
        <v>494</v>
      </c>
    </row>
    <row r="328" customFormat="false" ht="12.8" hidden="false" customHeight="false" outlineLevel="0" collapsed="false">
      <c r="A328" s="0" t="s">
        <v>495</v>
      </c>
    </row>
    <row r="329" customFormat="false" ht="12.8" hidden="false" customHeight="false" outlineLevel="0" collapsed="false">
      <c r="A329" s="0" t="s">
        <v>496</v>
      </c>
    </row>
    <row r="330" customFormat="false" ht="12.8" hidden="false" customHeight="false" outlineLevel="0" collapsed="false">
      <c r="A330" s="0" t="s">
        <v>497</v>
      </c>
    </row>
    <row r="331" customFormat="false" ht="12.8" hidden="false" customHeight="false" outlineLevel="0" collapsed="false">
      <c r="A331" s="0" t="s">
        <v>498</v>
      </c>
      <c r="B331" s="0" t="s">
        <v>499</v>
      </c>
    </row>
    <row r="332" customFormat="false" ht="12.8" hidden="false" customHeight="false" outlineLevel="0" collapsed="false">
      <c r="A332" s="0" t="s">
        <v>500</v>
      </c>
      <c r="B332" s="0" t="s">
        <v>501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</row>
    <row r="335" customFormat="false" ht="12.8" hidden="false" customHeight="false" outlineLevel="0" collapsed="false">
      <c r="A335" s="0" t="s">
        <v>504</v>
      </c>
      <c r="B335" s="0" t="s">
        <v>505</v>
      </c>
    </row>
    <row r="336" customFormat="false" ht="12.8" hidden="false" customHeight="false" outlineLevel="0" collapsed="false">
      <c r="A336" s="0" t="s">
        <v>506</v>
      </c>
    </row>
    <row r="337" customFormat="false" ht="12.8" hidden="false" customHeight="false" outlineLevel="0" collapsed="false">
      <c r="A337" s="0" t="s">
        <v>507</v>
      </c>
    </row>
    <row r="338" customFormat="false" ht="12.8" hidden="false" customHeight="false" outlineLevel="0" collapsed="false">
      <c r="A338" s="0" t="s">
        <v>508</v>
      </c>
    </row>
    <row r="339" customFormat="false" ht="12.8" hidden="false" customHeight="false" outlineLevel="0" collapsed="false">
      <c r="A339" s="0" t="s">
        <v>509</v>
      </c>
      <c r="B339" s="0" t="s">
        <v>510</v>
      </c>
      <c r="C339" s="0" t="s">
        <v>511</v>
      </c>
    </row>
    <row r="340" customFormat="false" ht="12.8" hidden="false" customHeight="false" outlineLevel="0" collapsed="false">
      <c r="A340" s="0" t="s">
        <v>512</v>
      </c>
    </row>
    <row r="341" customFormat="false" ht="12.8" hidden="false" customHeight="false" outlineLevel="0" collapsed="false">
      <c r="A341" s="0" t="s">
        <v>513</v>
      </c>
    </row>
    <row r="342" customFormat="false" ht="12.8" hidden="false" customHeight="false" outlineLevel="0" collapsed="false">
      <c r="A342" s="0" t="s">
        <v>514</v>
      </c>
    </row>
    <row r="343" customFormat="false" ht="12.8" hidden="false" customHeight="false" outlineLevel="0" collapsed="false">
      <c r="A343" s="0" t="s">
        <v>515</v>
      </c>
      <c r="B343" s="0" t="s">
        <v>516</v>
      </c>
    </row>
    <row r="344" customFormat="false" ht="12.8" hidden="false" customHeight="false" outlineLevel="0" collapsed="false">
      <c r="A344" s="0" t="s">
        <v>517</v>
      </c>
    </row>
    <row r="345" customFormat="false" ht="12.8" hidden="false" customHeight="false" outlineLevel="0" collapsed="false">
      <c r="A345" s="0" t="s">
        <v>518</v>
      </c>
    </row>
    <row r="346" customFormat="false" ht="12.8" hidden="false" customHeight="false" outlineLevel="0" collapsed="false">
      <c r="A346" s="0" t="s">
        <v>519</v>
      </c>
      <c r="B346" s="0" t="s">
        <v>520</v>
      </c>
    </row>
    <row r="347" customFormat="false" ht="12.8" hidden="false" customHeight="false" outlineLevel="0" collapsed="false">
      <c r="A347" s="0" t="s">
        <v>521</v>
      </c>
    </row>
    <row r="348" customFormat="false" ht="12.8" hidden="false" customHeight="false" outlineLevel="0" collapsed="false">
      <c r="A348" s="0" t="s">
        <v>522</v>
      </c>
    </row>
    <row r="349" customFormat="false" ht="12.8" hidden="false" customHeight="false" outlineLevel="0" collapsed="false">
      <c r="A349" s="0" t="s">
        <v>523</v>
      </c>
    </row>
    <row r="350" customFormat="false" ht="12.8" hidden="false" customHeight="false" outlineLevel="0" collapsed="false">
      <c r="A350" s="0" t="s">
        <v>524</v>
      </c>
      <c r="B350" s="0" t="s">
        <v>525</v>
      </c>
    </row>
    <row r="351" customFormat="false" ht="12.8" hidden="false" customHeight="false" outlineLevel="0" collapsed="false">
      <c r="A351" s="0" t="s">
        <v>526</v>
      </c>
    </row>
    <row r="352" customFormat="false" ht="12.8" hidden="false" customHeight="false" outlineLevel="0" collapsed="false">
      <c r="A352" s="0" t="s">
        <v>527</v>
      </c>
    </row>
    <row r="353" customFormat="false" ht="12.8" hidden="false" customHeight="false" outlineLevel="0" collapsed="false">
      <c r="A353" s="0" t="s">
        <v>528</v>
      </c>
      <c r="B353" s="0" t="s">
        <v>529</v>
      </c>
    </row>
    <row r="354" customFormat="false" ht="12.8" hidden="false" customHeight="false" outlineLevel="0" collapsed="false">
      <c r="A354" s="0" t="s">
        <v>530</v>
      </c>
      <c r="B354" s="0" t="s">
        <v>531</v>
      </c>
    </row>
    <row r="355" customFormat="false" ht="12.8" hidden="false" customHeight="false" outlineLevel="0" collapsed="false">
      <c r="A355" s="0" t="s">
        <v>532</v>
      </c>
    </row>
    <row r="356" customFormat="false" ht="12.8" hidden="false" customHeight="false" outlineLevel="0" collapsed="false">
      <c r="A356" s="0" t="s">
        <v>533</v>
      </c>
    </row>
    <row r="357" customFormat="false" ht="12.8" hidden="false" customHeight="false" outlineLevel="0" collapsed="false">
      <c r="A357" s="0" t="s">
        <v>534</v>
      </c>
    </row>
    <row r="358" customFormat="false" ht="12.8" hidden="false" customHeight="false" outlineLevel="0" collapsed="false">
      <c r="A358" s="0" t="s">
        <v>535</v>
      </c>
      <c r="B358" s="0" t="e">
        <f aca="false">±bŒ_x0016_‘_x000f_‡îbL†¶Ÿ|ZZ×ø¡èÓÞ·c_x0014_È‚_x0007_ðB³­4€y_x0004_o*ùÀèW×ßOÃåÇõ_x0010__x0003_Ÿ:_x0004_ÈÅ1_x0004_ðúÙN_x001b_5¨¿@¹à_2ËBFhÊä¹_x001f_p_x000c_ƒÙ½þ«¯íÒGri_x000e_råâ3ÚRÑÊžê_x000b_ÝQö¨ŒêÝßìn1ÝöÛõã¯Ógœ à‹€?»_x000e_ô«†¢ºs_x0006_x_É_x001a__x0008_ÄCˆ²óëé_x0018_(_x0016_F_x001d_Õë_x001b_Ž&amp;ò‚¥"_x001f_‡Èö_x0015__x0015__x0006_WÒRµ±UïiËz_x001b_§|éå1gÑ]¿4_x0011_:?_x000e_7#_x001e_5T‹C~ì:NÔRTÓ®\«g_x0019_ +MÖ)ºó‘l]Ðñ’’_x0016_ß_x001f_7ÀÇŠÏð£+`û_x000f__x0007_èœ^È_x0002_–Xè{§€Å¹** eÏz%:Ìˆexä&lt;ÃƒAfQï_x000f_þ]áÙÉœãÊ‚&lt;ÌZ›_x0019_;:£Nôç_x000e_‘bƒÁô©¸Íe±¢˜²7ö_x0014_—„P³u„6_x001d__x0004_:‹’ÖÝ:Q°ÙÙ†Ô¾åg2 )_x001b_ø¯–´_x0019_i'&gt;‡ÙE·ûZh&gt;v¿µ^‘…C—&gt;_x0007_	eË‘¤</f>
        <v>#N/A</v>
      </c>
    </row>
    <row r="359" customFormat="false" ht="12.8" hidden="false" customHeight="false" outlineLevel="0" collapsed="false">
      <c r="A359" s="0" t="s">
        <v>536</v>
      </c>
      <c r="B359" s="0" t="s">
        <v>537</v>
      </c>
      <c r="C359" s="0" t="s">
        <v>538</v>
      </c>
      <c r="D359" s="0" t="s">
        <v>539</v>
      </c>
      <c r="E359" s="0" t="s">
        <v>540</v>
      </c>
      <c r="F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  <c r="B361" s="0" t="s">
        <v>544</v>
      </c>
      <c r="C361" s="0" t="s">
        <v>545</v>
      </c>
    </row>
    <row r="362" customFormat="false" ht="12.8" hidden="false" customHeight="false" outlineLevel="0" collapsed="false">
      <c r="A362" s="0" t="s">
        <v>546</v>
      </c>
    </row>
    <row r="363" customFormat="false" ht="12.8" hidden="false" customHeight="false" outlineLevel="0" collapsed="false">
      <c r="A363" s="0" t="s">
        <v>547</v>
      </c>
    </row>
    <row r="364" customFormat="false" ht="12.8" hidden="false" customHeight="false" outlineLevel="0" collapsed="false">
      <c r="A364" s="0" t="s">
        <v>548</v>
      </c>
    </row>
    <row r="365" customFormat="false" ht="12.8" hidden="false" customHeight="false" outlineLevel="0" collapsed="false">
      <c r="A365" s="0" t="s">
        <v>549</v>
      </c>
      <c r="B365" s="0" t="s">
        <v>550</v>
      </c>
    </row>
    <row r="366" customFormat="false" ht="12.8" hidden="false" customHeight="false" outlineLevel="0" collapsed="false">
      <c r="A366" s="0" t="s">
        <v>551</v>
      </c>
    </row>
    <row r="368" customFormat="false" ht="12.8" hidden="false" customHeight="false" outlineLevel="0" collapsed="false">
      <c r="A368" s="0" t="s">
        <v>552</v>
      </c>
    </row>
    <row r="369" customFormat="false" ht="12.8" hidden="false" customHeight="false" outlineLevel="0" collapsed="false">
      <c r="A369" s="0" t="s">
        <v>553</v>
      </c>
    </row>
    <row r="370" customFormat="false" ht="12.8" hidden="false" customHeight="false" outlineLevel="0" collapsed="false">
      <c r="A370" s="0" t="s">
        <v>554</v>
      </c>
    </row>
    <row r="371" customFormat="false" ht="12.8" hidden="false" customHeight="false" outlineLevel="0" collapsed="false">
      <c r="A371" s="0" t="s">
        <v>555</v>
      </c>
      <c r="B371" s="0" t="s">
        <v>556</v>
      </c>
      <c r="C371" s="0" t="s">
        <v>557</v>
      </c>
    </row>
    <row r="372" customFormat="false" ht="12.8" hidden="false" customHeight="false" outlineLevel="0" collapsed="false">
      <c r="A372" s="0" t="s">
        <v>558</v>
      </c>
      <c r="B372" s="0" t="s">
        <v>559</v>
      </c>
    </row>
    <row r="373" customFormat="false" ht="12.8" hidden="false" customHeight="false" outlineLevel="0" collapsed="false">
      <c r="A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</row>
    <row r="376" customFormat="false" ht="12.8" hidden="false" customHeight="false" outlineLevel="0" collapsed="false">
      <c r="A376" s="0" t="s">
        <v>563</v>
      </c>
    </row>
    <row r="377" customFormat="false" ht="12.8" hidden="false" customHeight="false" outlineLevel="0" collapsed="false">
      <c r="A377" s="0" t="s">
        <v>564</v>
      </c>
    </row>
    <row r="378" customFormat="false" ht="12.8" hidden="false" customHeight="false" outlineLevel="0" collapsed="false">
      <c r="A378" s="0" t="s">
        <v>565</v>
      </c>
      <c r="B378" s="0" t="s">
        <v>566</v>
      </c>
      <c r="C378" s="0" t="s">
        <v>567</v>
      </c>
      <c r="D378" s="0" t="s">
        <v>568</v>
      </c>
      <c r="E378" s="0" t="s">
        <v>569</v>
      </c>
      <c r="F378" s="0" t="s">
        <v>570</v>
      </c>
    </row>
    <row r="379" customFormat="false" ht="12.8" hidden="false" customHeight="false" outlineLevel="0" collapsed="false">
      <c r="A379" s="0" t="s">
        <v>571</v>
      </c>
      <c r="B379" s="0" t="s">
        <v>572</v>
      </c>
    </row>
    <row r="380" customFormat="false" ht="12.8" hidden="false" customHeight="false" outlineLevel="0" collapsed="false">
      <c r="A380" s="0" t="s">
        <v>573</v>
      </c>
      <c r="B380" s="0" t="s">
        <v>574</v>
      </c>
    </row>
    <row r="381" customFormat="false" ht="12.8" hidden="false" customHeight="false" outlineLevel="0" collapsed="false">
      <c r="A381" s="0" t="s">
        <v>575</v>
      </c>
      <c r="B381" s="0" t="s">
        <v>576</v>
      </c>
      <c r="C381" s="0" t="s">
        <v>577</v>
      </c>
      <c r="D381" s="0" t="s">
        <v>578</v>
      </c>
      <c r="E381" s="0" t="s">
        <v>579</v>
      </c>
      <c r="F381" s="0" t="s">
        <v>580</v>
      </c>
    </row>
    <row r="382" customFormat="false" ht="12.8" hidden="false" customHeight="false" outlineLevel="0" collapsed="false">
      <c r="A382" s="0" t="s">
        <v>581</v>
      </c>
    </row>
    <row r="383" customFormat="false" ht="12.8" hidden="false" customHeight="false" outlineLevel="0" collapsed="false">
      <c r="A383" s="0" t="s">
        <v>582</v>
      </c>
    </row>
    <row r="384" customFormat="false" ht="12.8" hidden="false" customHeight="false" outlineLevel="0" collapsed="false">
      <c r="A384" s="0" t="s">
        <v>583</v>
      </c>
    </row>
    <row r="385" customFormat="false" ht="12.8" hidden="false" customHeight="false" outlineLevel="0" collapsed="false">
      <c r="A385" s="0" t="s">
        <v>584</v>
      </c>
    </row>
    <row r="386" customFormat="false" ht="12.8" hidden="false" customHeight="false" outlineLevel="0" collapsed="false">
      <c r="A386" s="0" t="s">
        <v>585</v>
      </c>
    </row>
    <row r="387" customFormat="false" ht="12.8" hidden="false" customHeight="false" outlineLevel="0" collapsed="false">
      <c r="A387" s="0" t="s">
        <v>586</v>
      </c>
      <c r="B387" s="0" t="s">
        <v>587</v>
      </c>
    </row>
    <row r="388" customFormat="false" ht="12.8" hidden="false" customHeight="false" outlineLevel="0" collapsed="false">
      <c r="A388" s="0" t="s">
        <v>588</v>
      </c>
    </row>
    <row r="389" customFormat="false" ht="12.8" hidden="false" customHeight="false" outlineLevel="0" collapsed="false">
      <c r="A389" s="0" t="s">
        <v>589</v>
      </c>
    </row>
    <row r="390" customFormat="false" ht="12.8" hidden="false" customHeight="false" outlineLevel="0" collapsed="false">
      <c r="A390" s="0" t="s">
        <v>590</v>
      </c>
      <c r="B390" s="0" t="s">
        <v>591</v>
      </c>
      <c r="C390" s="0" t="s">
        <v>592</v>
      </c>
      <c r="D390" s="0" t="s">
        <v>593</v>
      </c>
    </row>
    <row r="391" customFormat="false" ht="12.8" hidden="false" customHeight="false" outlineLevel="0" collapsed="false">
      <c r="A391" s="0" t="s">
        <v>594</v>
      </c>
      <c r="B391" s="0" t="s">
        <v>595</v>
      </c>
    </row>
    <row r="392" customFormat="false" ht="12.8" hidden="false" customHeight="false" outlineLevel="0" collapsed="false">
      <c r="A392" s="0" t="s">
        <v>596</v>
      </c>
    </row>
    <row r="393" customFormat="false" ht="12.8" hidden="false" customHeight="false" outlineLevel="0" collapsed="false">
      <c r="A393" s="0" t="s">
        <v>597</v>
      </c>
    </row>
    <row r="394" customFormat="false" ht="12.8" hidden="false" customHeight="false" outlineLevel="0" collapsed="false">
      <c r="A394" s="0" t="s">
        <v>598</v>
      </c>
    </row>
    <row r="395" customFormat="false" ht="12.8" hidden="false" customHeight="false" outlineLevel="0" collapsed="false">
      <c r="A395" s="0" t="s">
        <v>599</v>
      </c>
    </row>
    <row r="396" customFormat="false" ht="12.8" hidden="false" customHeight="false" outlineLevel="0" collapsed="false">
      <c r="A396" s="0" t="s">
        <v>600</v>
      </c>
    </row>
    <row r="397" customFormat="false" ht="12.8" hidden="false" customHeight="false" outlineLevel="0" collapsed="false">
      <c r="A397" s="0" t="s">
        <v>601</v>
      </c>
      <c r="B397" s="0" t="s">
        <v>602</v>
      </c>
    </row>
    <row r="398" customFormat="false" ht="12.8" hidden="false" customHeight="false" outlineLevel="0" collapsed="false">
      <c r="A398" s="0" t="s">
        <v>603</v>
      </c>
    </row>
    <row r="399" customFormat="false" ht="12.8" hidden="false" customHeight="false" outlineLevel="0" collapsed="false">
      <c r="A399" s="0" t="s">
        <v>604</v>
      </c>
    </row>
    <row r="400" customFormat="false" ht="12.8" hidden="false" customHeight="false" outlineLevel="0" collapsed="false">
      <c r="A400" s="0" t="s">
        <v>605</v>
      </c>
    </row>
    <row r="401" customFormat="false" ht="12.8" hidden="false" customHeight="false" outlineLevel="0" collapsed="false">
      <c r="A401" s="0" t="s">
        <v>606</v>
      </c>
      <c r="B401" s="0" t="s">
        <v>607</v>
      </c>
      <c r="C401" s="0" t="s">
        <v>608</v>
      </c>
    </row>
    <row r="402" customFormat="false" ht="12.8" hidden="false" customHeight="false" outlineLevel="0" collapsed="false">
      <c r="A402" s="0" t="s">
        <v>609</v>
      </c>
    </row>
    <row r="403" customFormat="false" ht="12.8" hidden="false" customHeight="false" outlineLevel="0" collapsed="false">
      <c r="A403" s="0" t="s">
        <v>610</v>
      </c>
    </row>
    <row r="404" customFormat="false" ht="12.8" hidden="false" customHeight="false" outlineLevel="0" collapsed="false">
      <c r="A404" s="0" t="s">
        <v>611</v>
      </c>
      <c r="B404" s="0" t="s">
        <v>612</v>
      </c>
    </row>
    <row r="405" customFormat="false" ht="12.8" hidden="false" customHeight="false" outlineLevel="0" collapsed="false">
      <c r="A405" s="0" t="s">
        <v>613</v>
      </c>
    </row>
    <row r="406" customFormat="false" ht="12.8" hidden="false" customHeight="false" outlineLevel="0" collapsed="false">
      <c r="A406" s="0" t="s">
        <v>614</v>
      </c>
    </row>
    <row r="407" customFormat="false" ht="12.8" hidden="false" customHeight="false" outlineLevel="0" collapsed="false">
      <c r="A407" s="0" t="s">
        <v>615</v>
      </c>
      <c r="B407" s="0" t="s">
        <v>616</v>
      </c>
    </row>
    <row r="408" customFormat="false" ht="12.8" hidden="false" customHeight="false" outlineLevel="0" collapsed="false">
      <c r="A408" s="0" t="s">
        <v>617</v>
      </c>
    </row>
    <row r="409" customFormat="false" ht="12.8" hidden="false" customHeight="false" outlineLevel="0" collapsed="false">
      <c r="A409" s="0" t="s">
        <v>618</v>
      </c>
      <c r="B409" s="0" t="s">
        <v>619</v>
      </c>
    </row>
    <row r="410" customFormat="false" ht="12.8" hidden="false" customHeight="false" outlineLevel="0" collapsed="false">
      <c r="A410" s="0" t="s">
        <v>620</v>
      </c>
    </row>
    <row r="411" customFormat="false" ht="12.8" hidden="false" customHeight="false" outlineLevel="0" collapsed="false">
      <c r="A411" s="0" t="s">
        <v>621</v>
      </c>
    </row>
    <row r="412" customFormat="false" ht="12.8" hidden="false" customHeight="false" outlineLevel="0" collapsed="false">
      <c r="A412" s="0" t="s">
        <v>622</v>
      </c>
      <c r="B412" s="0" t="s">
        <v>623</v>
      </c>
      <c r="C412" s="0" t="s">
        <v>624</v>
      </c>
      <c r="D412" s="0" t="s">
        <v>625</v>
      </c>
    </row>
    <row r="413" customFormat="false" ht="12.8" hidden="false" customHeight="false" outlineLevel="0" collapsed="false">
      <c r="A413" s="0" t="s">
        <v>626</v>
      </c>
    </row>
    <row r="414" customFormat="false" ht="12.8" hidden="false" customHeight="false" outlineLevel="0" collapsed="false">
      <c r="A414" s="0" t="s">
        <v>627</v>
      </c>
    </row>
    <row r="415" customFormat="false" ht="12.8" hidden="false" customHeight="false" outlineLevel="0" collapsed="false">
      <c r="A415" s="0" t="s">
        <v>628</v>
      </c>
    </row>
    <row r="416" customFormat="false" ht="12.8" hidden="false" customHeight="false" outlineLevel="0" collapsed="false">
      <c r="A416" s="0" t="s">
        <v>629</v>
      </c>
    </row>
    <row r="417" customFormat="false" ht="12.8" hidden="false" customHeight="false" outlineLevel="0" collapsed="false">
      <c r="A417" s="0" t="s">
        <v>630</v>
      </c>
    </row>
    <row r="418" customFormat="false" ht="12.8" hidden="false" customHeight="false" outlineLevel="0" collapsed="false">
      <c r="A418" s="0" t="s">
        <v>631</v>
      </c>
      <c r="B418" s="0" t="s">
        <v>632</v>
      </c>
    </row>
    <row r="419" customFormat="false" ht="12.8" hidden="false" customHeight="false" outlineLevel="0" collapsed="false">
      <c r="A419" s="0" t="s">
        <v>633</v>
      </c>
    </row>
    <row r="420" customFormat="false" ht="12.8" hidden="false" customHeight="false" outlineLevel="0" collapsed="false">
      <c r="A420" s="0" t="s">
        <v>634</v>
      </c>
      <c r="B420" s="0" t="s">
        <v>635</v>
      </c>
    </row>
    <row r="421" customFormat="false" ht="12.8" hidden="false" customHeight="false" outlineLevel="0" collapsed="false">
      <c r="A421" s="0" t="s">
        <v>636</v>
      </c>
    </row>
    <row r="422" customFormat="false" ht="12.8" hidden="false" customHeight="false" outlineLevel="0" collapsed="false">
      <c r="A422" s="0" t="s">
        <v>637</v>
      </c>
      <c r="B422" s="0" t="s">
        <v>638</v>
      </c>
    </row>
    <row r="423" customFormat="false" ht="12.8" hidden="false" customHeight="false" outlineLevel="0" collapsed="false">
      <c r="A423" s="0" t="s">
        <v>639</v>
      </c>
    </row>
    <row r="424" customFormat="false" ht="12.8" hidden="false" customHeight="false" outlineLevel="0" collapsed="false">
      <c r="A424" s="0" t="s">
        <v>640</v>
      </c>
    </row>
    <row r="425" customFormat="false" ht="12.8" hidden="false" customHeight="false" outlineLevel="0" collapsed="false">
      <c r="A425" s="0" t="s">
        <v>641</v>
      </c>
      <c r="B425" s="0" t="s">
        <v>642</v>
      </c>
      <c r="C425" s="0" t="s">
        <v>643</v>
      </c>
    </row>
    <row r="426" customFormat="false" ht="12.8" hidden="false" customHeight="false" outlineLevel="0" collapsed="false">
      <c r="A426" s="0" t="s">
        <v>644</v>
      </c>
      <c r="B426" s="0" t="s">
        <v>645</v>
      </c>
    </row>
    <row r="427" customFormat="false" ht="12.8" hidden="false" customHeight="false" outlineLevel="0" collapsed="false">
      <c r="A427" s="0" t="s">
        <v>646</v>
      </c>
    </row>
    <row r="428" customFormat="false" ht="12.8" hidden="false" customHeight="false" outlineLevel="0" collapsed="false">
      <c r="A428" s="0" t="s">
        <v>647</v>
      </c>
      <c r="B428" s="0" t="s">
        <v>648</v>
      </c>
      <c r="C428" s="0" t="e">
        <f aca="false">_x0007_”_x0008__x001b_	¾ÄúµZÕR†9E</f>
        <v>#N/A</v>
      </c>
    </row>
    <row r="429" customFormat="false" ht="12.8" hidden="false" customHeight="false" outlineLevel="0" collapsed="false">
      <c r="A429" s="0" t="s">
        <v>649</v>
      </c>
    </row>
    <row r="430" customFormat="false" ht="12.8" hidden="false" customHeight="false" outlineLevel="0" collapsed="false">
      <c r="B430" s="0" t="s">
        <v>650</v>
      </c>
      <c r="C430" s="0" t="s">
        <v>651</v>
      </c>
      <c r="D430" s="0" t="s">
        <v>652</v>
      </c>
      <c r="E430" s="0" t="s">
        <v>653</v>
      </c>
    </row>
    <row r="431" customFormat="false" ht="12.8" hidden="false" customHeight="false" outlineLevel="0" collapsed="false">
      <c r="A431" s="0" t="s">
        <v>654</v>
      </c>
    </row>
    <row r="432" customFormat="false" ht="12.8" hidden="false" customHeight="false" outlineLevel="0" collapsed="false">
      <c r="A432" s="0" t="s">
        <v>655</v>
      </c>
      <c r="B432" s="0" t="s">
        <v>656</v>
      </c>
    </row>
    <row r="433" customFormat="false" ht="12.8" hidden="false" customHeight="false" outlineLevel="0" collapsed="false">
      <c r="A433" s="0" t="s">
        <v>657</v>
      </c>
    </row>
    <row r="434" customFormat="false" ht="12.8" hidden="false" customHeight="false" outlineLevel="0" collapsed="false">
      <c r="A434" s="0" t="s">
        <v>658</v>
      </c>
      <c r="B434" s="0" t="s">
        <v>659</v>
      </c>
    </row>
    <row r="435" customFormat="false" ht="12.8" hidden="false" customHeight="false" outlineLevel="0" collapsed="false">
      <c r="A435" s="0" t="s">
        <v>660</v>
      </c>
    </row>
    <row r="436" customFormat="false" ht="12.8" hidden="false" customHeight="false" outlineLevel="0" collapsed="false">
      <c r="A436" s="0" t="s">
        <v>661</v>
      </c>
      <c r="B436" s="0" t="s">
        <v>662</v>
      </c>
    </row>
    <row r="437" customFormat="false" ht="12.8" hidden="false" customHeight="false" outlineLevel="0" collapsed="false">
      <c r="A437" s="0" t="s">
        <v>663</v>
      </c>
    </row>
    <row r="438" customFormat="false" ht="12.8" hidden="false" customHeight="false" outlineLevel="0" collapsed="false">
      <c r="A438" s="0" t="s">
        <v>664</v>
      </c>
    </row>
    <row r="439" customFormat="false" ht="12.8" hidden="false" customHeight="false" outlineLevel="0" collapsed="false">
      <c r="A439" s="0" t="s">
        <v>665</v>
      </c>
      <c r="B439" s="0" t="s">
        <v>666</v>
      </c>
    </row>
    <row r="441" customFormat="false" ht="12.8" hidden="false" customHeight="false" outlineLevel="0" collapsed="false">
      <c r="A441" s="0" t="s">
        <v>667</v>
      </c>
    </row>
    <row r="442" customFormat="false" ht="12.8" hidden="false" customHeight="false" outlineLevel="0" collapsed="false">
      <c r="A442" s="0" t="s">
        <v>668</v>
      </c>
    </row>
    <row r="443" customFormat="false" ht="12.8" hidden="false" customHeight="false" outlineLevel="0" collapsed="false">
      <c r="A443" s="0" t="s">
        <v>669</v>
      </c>
    </row>
    <row r="444" customFormat="false" ht="12.8" hidden="false" customHeight="false" outlineLevel="0" collapsed="false">
      <c r="A444" s="0" t="s">
        <v>670</v>
      </c>
      <c r="B444" s="0" t="s">
        <v>671</v>
      </c>
    </row>
    <row r="445" customFormat="false" ht="12.8" hidden="false" customHeight="false" outlineLevel="0" collapsed="false">
      <c r="A445" s="0" t="s">
        <v>672</v>
      </c>
    </row>
    <row r="446" customFormat="false" ht="12.8" hidden="false" customHeight="false" outlineLevel="0" collapsed="false">
      <c r="A446" s="0" t="s">
        <v>673</v>
      </c>
      <c r="B446" s="0" t="s">
        <v>674</v>
      </c>
    </row>
    <row r="447" customFormat="false" ht="12.8" hidden="false" customHeight="false" outlineLevel="0" collapsed="false">
      <c r="A447" s="0" t="s">
        <v>675</v>
      </c>
    </row>
    <row r="448" customFormat="false" ht="12.8" hidden="false" customHeight="false" outlineLevel="0" collapsed="false">
      <c r="A448" s="0" t="s">
        <v>676</v>
      </c>
      <c r="B448" s="0" t="s">
        <v>677</v>
      </c>
      <c r="C448" s="0" t="s">
        <v>678</v>
      </c>
    </row>
    <row r="449" customFormat="false" ht="12.8" hidden="false" customHeight="false" outlineLevel="0" collapsed="false">
      <c r="A449" s="0" t="s">
        <v>679</v>
      </c>
    </row>
    <row r="450" customFormat="false" ht="12.8" hidden="false" customHeight="false" outlineLevel="0" collapsed="false">
      <c r="A450" s="0" t="s">
        <v>680</v>
      </c>
    </row>
    <row r="451" customFormat="false" ht="12.8" hidden="false" customHeight="false" outlineLevel="0" collapsed="false">
      <c r="A451" s="0" t="s">
        <v>681</v>
      </c>
    </row>
    <row r="452" customFormat="false" ht="12.8" hidden="false" customHeight="false" outlineLevel="0" collapsed="false">
      <c r="A452" s="0" t="s">
        <v>682</v>
      </c>
      <c r="B452" s="0" t="s">
        <v>683</v>
      </c>
      <c r="C452" s="0" t="s">
        <v>684</v>
      </c>
    </row>
    <row r="453" customFormat="false" ht="12.8" hidden="false" customHeight="false" outlineLevel="0" collapsed="false">
      <c r="A453" s="0" t="s">
        <v>685</v>
      </c>
      <c r="B453" s="0" t="s">
        <v>686</v>
      </c>
    </row>
    <row r="454" customFormat="false" ht="12.8" hidden="false" customHeight="false" outlineLevel="0" collapsed="false">
      <c r="A454" s="0" t="s">
        <v>687</v>
      </c>
    </row>
    <row r="455" customFormat="false" ht="12.8" hidden="false" customHeight="false" outlineLevel="0" collapsed="false">
      <c r="A455" s="0" t="s">
        <v>688</v>
      </c>
    </row>
    <row r="456" customFormat="false" ht="12.8" hidden="false" customHeight="false" outlineLevel="0" collapsed="false">
      <c r="A456" s="0" t="s">
        <v>689</v>
      </c>
    </row>
    <row r="457" customFormat="false" ht="12.8" hidden="false" customHeight="false" outlineLevel="0" collapsed="false">
      <c r="A457" s="0" t="s">
        <v>690</v>
      </c>
    </row>
    <row r="458" customFormat="false" ht="12.8" hidden="false" customHeight="false" outlineLevel="0" collapsed="false">
      <c r="A458" s="0" t="s">
        <v>691</v>
      </c>
    </row>
    <row r="459" customFormat="false" ht="12.8" hidden="false" customHeight="false" outlineLevel="0" collapsed="false">
      <c r="A459" s="0" t="s">
        <v>692</v>
      </c>
    </row>
    <row r="460" customFormat="false" ht="12.8" hidden="false" customHeight="false" outlineLevel="0" collapsed="false">
      <c r="A460" s="0" t="s">
        <v>693</v>
      </c>
    </row>
    <row r="461" customFormat="false" ht="12.8" hidden="false" customHeight="false" outlineLevel="0" collapsed="false">
      <c r="A461" s="0" t="s">
        <v>694</v>
      </c>
    </row>
    <row r="462" customFormat="false" ht="12.8" hidden="false" customHeight="false" outlineLevel="0" collapsed="false">
      <c r="A462" s="0" t="s">
        <v>695</v>
      </c>
      <c r="B462" s="0" t="s">
        <v>696</v>
      </c>
    </row>
    <row r="463" customFormat="false" ht="12.8" hidden="false" customHeight="false" outlineLevel="0" collapsed="false">
      <c r="A463" s="0" t="s">
        <v>697</v>
      </c>
      <c r="B463" s="0" t="s">
        <v>698</v>
      </c>
      <c r="C463" s="0" t="s">
        <v>699</v>
      </c>
      <c r="D463" s="0" t="s">
        <v>700</v>
      </c>
    </row>
    <row r="464" customFormat="false" ht="12.8" hidden="false" customHeight="false" outlineLevel="0" collapsed="false">
      <c r="A464" s="0" t="s">
        <v>701</v>
      </c>
      <c r="B464" s="0" t="s">
        <v>702</v>
      </c>
    </row>
    <row r="465" customFormat="false" ht="12.8" hidden="false" customHeight="false" outlineLevel="0" collapsed="false">
      <c r="A465" s="0" t="s">
        <v>703</v>
      </c>
    </row>
    <row r="466" customFormat="false" ht="12.8" hidden="false" customHeight="false" outlineLevel="0" collapsed="false">
      <c r="A466" s="0" t="s">
        <v>704</v>
      </c>
      <c r="B466" s="0" t="s">
        <v>705</v>
      </c>
    </row>
    <row r="467" customFormat="false" ht="12.8" hidden="false" customHeight="false" outlineLevel="0" collapsed="false">
      <c r="A467" s="0" t="s">
        <v>706</v>
      </c>
    </row>
    <row r="468" customFormat="false" ht="12.8" hidden="false" customHeight="false" outlineLevel="0" collapsed="false">
      <c r="A468" s="0" t="s">
        <v>707</v>
      </c>
      <c r="B468" s="0" t="s">
        <v>708</v>
      </c>
    </row>
    <row r="469" customFormat="false" ht="12.8" hidden="false" customHeight="false" outlineLevel="0" collapsed="false">
      <c r="A469" s="0" t="s">
        <v>709</v>
      </c>
    </row>
    <row r="470" customFormat="false" ht="12.8" hidden="false" customHeight="false" outlineLevel="0" collapsed="false">
      <c r="A470" s="0" t="s">
        <v>710</v>
      </c>
    </row>
    <row r="471" customFormat="false" ht="12.8" hidden="false" customHeight="false" outlineLevel="0" collapsed="false">
      <c r="A471" s="0" t="s">
        <v>711</v>
      </c>
      <c r="B471" s="0" t="s">
        <v>712</v>
      </c>
    </row>
    <row r="472" customFormat="false" ht="12.8" hidden="false" customHeight="false" outlineLevel="0" collapsed="false">
      <c r="A472" s="0" t="e">
        <f aca="false">u\_x0016_åà6Ì_x0013_û€*-¼9_x0016_™x_x001d_ÂœBK÷)½_x0017__x0002_úrQQŽ</f>
        <v>#N/A</v>
      </c>
    </row>
    <row r="473" customFormat="false" ht="12.8" hidden="false" customHeight="false" outlineLevel="0" collapsed="false">
      <c r="A473" s="0" t="s">
        <v>713</v>
      </c>
    </row>
    <row r="474" customFormat="false" ht="12.8" hidden="false" customHeight="false" outlineLevel="0" collapsed="false">
      <c r="A474" s="0" t="s">
        <v>714</v>
      </c>
    </row>
    <row r="475" customFormat="false" ht="12.8" hidden="false" customHeight="false" outlineLevel="0" collapsed="false">
      <c r="A475" s="0" t="s">
        <v>715</v>
      </c>
      <c r="B475" s="0" t="s">
        <v>716</v>
      </c>
    </row>
    <row r="476" customFormat="false" ht="12.8" hidden="false" customHeight="false" outlineLevel="0" collapsed="false">
      <c r="A476" s="0" t="s">
        <v>717</v>
      </c>
    </row>
    <row r="477" customFormat="false" ht="12.8" hidden="false" customHeight="false" outlineLevel="0" collapsed="false">
      <c r="A477" s="0" t="s">
        <v>718</v>
      </c>
      <c r="B477" s="0" t="s">
        <v>719</v>
      </c>
    </row>
    <row r="478" customFormat="false" ht="12.8" hidden="false" customHeight="false" outlineLevel="0" collapsed="false">
      <c r="A478" s="0" t="s">
        <v>720</v>
      </c>
    </row>
    <row r="479" customFormat="false" ht="12.8" hidden="false" customHeight="false" outlineLevel="0" collapsed="false">
      <c r="A479" s="0" t="s">
        <v>721</v>
      </c>
    </row>
    <row r="480" customFormat="false" ht="12.8" hidden="false" customHeight="false" outlineLevel="0" collapsed="false">
      <c r="A480" s="0" t="s">
        <v>722</v>
      </c>
      <c r="B480" s="0" t="s">
        <v>723</v>
      </c>
      <c r="C480" s="0" t="s">
        <v>724</v>
      </c>
    </row>
    <row r="481" customFormat="false" ht="12.8" hidden="false" customHeight="false" outlineLevel="0" collapsed="false">
      <c r="A481" s="0" t="s">
        <v>725</v>
      </c>
    </row>
    <row r="482" customFormat="false" ht="12.8" hidden="false" customHeight="false" outlineLevel="0" collapsed="false">
      <c r="A482" s="0" t="s">
        <v>726</v>
      </c>
    </row>
    <row r="483" customFormat="false" ht="12.8" hidden="false" customHeight="false" outlineLevel="0" collapsed="false">
      <c r="A483" s="0" t="s">
        <v>727</v>
      </c>
      <c r="B483" s="0" t="s">
        <v>728</v>
      </c>
    </row>
    <row r="484" customFormat="false" ht="12.8" hidden="false" customHeight="false" outlineLevel="0" collapsed="false">
      <c r="A484" s="0" t="s">
        <v>729</v>
      </c>
    </row>
    <row r="485" customFormat="false" ht="12.8" hidden="false" customHeight="false" outlineLevel="0" collapsed="false">
      <c r="A485" s="0" t="s">
        <v>730</v>
      </c>
    </row>
    <row r="486" customFormat="false" ht="12.8" hidden="false" customHeight="false" outlineLevel="0" collapsed="false">
      <c r="A486" s="0" t="s">
        <v>731</v>
      </c>
    </row>
    <row r="487" customFormat="false" ht="12.8" hidden="false" customHeight="false" outlineLevel="0" collapsed="false">
      <c r="A487" s="0" t="s">
        <v>732</v>
      </c>
      <c r="B487" s="0" t="e">
        <f aca="false">ñ_x0016__x001f_õ_x0018_/"³åä¤í·-Â·˜·ù•~´_x0004_ðó›úÜÑU_x0005_ôÏ_x0007_‡œWÊÎ&gt;¢zH&gt;–¾&amp;×EÍ—s_x001b_F®¦BŠ¸u÷	 m0s_x001f_u_x0007_ÔoþÐ21ÏP</f>
        <v>#N/A</v>
      </c>
    </row>
    <row r="488" customFormat="false" ht="12.8" hidden="false" customHeight="false" outlineLevel="0" collapsed="false">
      <c r="A488" s="0" t="s">
        <v>733</v>
      </c>
    </row>
    <row r="489" customFormat="false" ht="12.8" hidden="false" customHeight="false" outlineLevel="0" collapsed="false">
      <c r="A489" s="0" t="s">
        <v>734</v>
      </c>
    </row>
    <row r="490" customFormat="false" ht="12.8" hidden="false" customHeight="false" outlineLevel="0" collapsed="false">
      <c r="A490" s="0" t="s">
        <v>735</v>
      </c>
    </row>
    <row r="491" customFormat="false" ht="12.8" hidden="false" customHeight="false" outlineLevel="0" collapsed="false">
      <c r="A491" s="0" t="s">
        <v>736</v>
      </c>
    </row>
    <row r="492" customFormat="false" ht="12.8" hidden="false" customHeight="false" outlineLevel="0" collapsed="false">
      <c r="A492" s="0" t="s">
        <v>737</v>
      </c>
    </row>
    <row r="493" customFormat="false" ht="12.8" hidden="false" customHeight="false" outlineLevel="0" collapsed="false">
      <c r="A493" s="0" t="s">
        <v>738</v>
      </c>
      <c r="B493" s="0" t="s">
        <v>739</v>
      </c>
    </row>
    <row r="494" customFormat="false" ht="12.8" hidden="false" customHeight="false" outlineLevel="0" collapsed="false">
      <c r="A494" s="0" t="s">
        <v>740</v>
      </c>
      <c r="B494" s="0" t="s">
        <v>741</v>
      </c>
      <c r="C494" s="0" t="s">
        <v>742</v>
      </c>
    </row>
    <row r="495" customFormat="false" ht="12.8" hidden="false" customHeight="false" outlineLevel="0" collapsed="false">
      <c r="A495" s="0" t="s">
        <v>743</v>
      </c>
    </row>
    <row r="496" customFormat="false" ht="12.8" hidden="false" customHeight="false" outlineLevel="0" collapsed="false">
      <c r="A496" s="0" t="s">
        <v>744</v>
      </c>
      <c r="B496" s="0" t="s">
        <v>745</v>
      </c>
    </row>
    <row r="497" customFormat="false" ht="12.8" hidden="false" customHeight="false" outlineLevel="0" collapsed="false">
      <c r="A497" s="0" t="s">
        <v>746</v>
      </c>
    </row>
    <row r="498" customFormat="false" ht="12.8" hidden="false" customHeight="false" outlineLevel="0" collapsed="false">
      <c r="A498" s="0" t="s">
        <v>747</v>
      </c>
    </row>
    <row r="499" customFormat="false" ht="12.8" hidden="false" customHeight="false" outlineLevel="0" collapsed="false">
      <c r="A499" s="0" t="s">
        <v>748</v>
      </c>
    </row>
    <row r="500" customFormat="false" ht="12.8" hidden="false" customHeight="false" outlineLevel="0" collapsed="false">
      <c r="A500" s="0" t="s">
        <v>749</v>
      </c>
    </row>
    <row r="501" customFormat="false" ht="12.8" hidden="false" customHeight="false" outlineLevel="0" collapsed="false">
      <c r="A501" s="0" t="s">
        <v>750</v>
      </c>
    </row>
    <row r="502" customFormat="false" ht="12.8" hidden="false" customHeight="false" outlineLevel="0" collapsed="false">
      <c r="A502" s="0" t="s">
        <v>751</v>
      </c>
    </row>
    <row r="503" customFormat="false" ht="12.8" hidden="false" customHeight="false" outlineLevel="0" collapsed="false">
      <c r="A503" s="0" t="s">
        <v>752</v>
      </c>
    </row>
    <row r="504" customFormat="false" ht="12.8" hidden="false" customHeight="false" outlineLevel="0" collapsed="false">
      <c r="A504" s="0" t="s">
        <v>753</v>
      </c>
    </row>
    <row r="505" customFormat="false" ht="12.8" hidden="false" customHeight="false" outlineLevel="0" collapsed="false">
      <c r="A505" s="0" t="s">
        <v>754</v>
      </c>
    </row>
    <row r="506" customFormat="false" ht="12.8" hidden="false" customHeight="false" outlineLevel="0" collapsed="false">
      <c r="A506" s="0" t="s">
        <v>755</v>
      </c>
      <c r="B506" s="0" t="s">
        <v>756</v>
      </c>
    </row>
    <row r="507" customFormat="false" ht="12.8" hidden="false" customHeight="false" outlineLevel="0" collapsed="false">
      <c r="A507" s="0" t="s">
        <v>757</v>
      </c>
    </row>
    <row r="508" customFormat="false" ht="12.8" hidden="false" customHeight="false" outlineLevel="0" collapsed="false">
      <c r="A508" s="0" t="s">
        <v>758</v>
      </c>
      <c r="B508" s="0" t="s">
        <v>759</v>
      </c>
      <c r="C508" s="0" t="s">
        <v>760</v>
      </c>
      <c r="D508" s="0" t="s">
        <v>761</v>
      </c>
    </row>
    <row r="509" customFormat="false" ht="12.8" hidden="false" customHeight="false" outlineLevel="0" collapsed="false">
      <c r="A509" s="0" t="s">
        <v>762</v>
      </c>
    </row>
    <row r="510" customFormat="false" ht="12.8" hidden="false" customHeight="false" outlineLevel="0" collapsed="false">
      <c r="A510" s="0" t="s">
        <v>763</v>
      </c>
    </row>
    <row r="511" customFormat="false" ht="12.8" hidden="false" customHeight="false" outlineLevel="0" collapsed="false">
      <c r="A511" s="0" t="s">
        <v>764</v>
      </c>
    </row>
    <row r="512" customFormat="false" ht="12.8" hidden="false" customHeight="false" outlineLevel="0" collapsed="false">
      <c r="A512" s="0" t="s">
        <v>765</v>
      </c>
    </row>
    <row r="513" customFormat="false" ht="12.8" hidden="false" customHeight="false" outlineLevel="0" collapsed="false">
      <c r="A513" s="0" t="s">
        <v>766</v>
      </c>
    </row>
    <row r="514" customFormat="false" ht="12.8" hidden="false" customHeight="false" outlineLevel="0" collapsed="false">
      <c r="A514" s="0" t="s">
        <v>767</v>
      </c>
    </row>
    <row r="515" customFormat="false" ht="12.8" hidden="false" customHeight="false" outlineLevel="0" collapsed="false">
      <c r="A515" s="0" t="s">
        <v>768</v>
      </c>
      <c r="B515" s="0" t="s">
        <v>769</v>
      </c>
      <c r="C515" s="0" t="s">
        <v>770</v>
      </c>
      <c r="D515" s="0" t="e">
        <f aca="false">zï‡AWß|¿Ÿ2iZ}Ã_x001b_Íp_x0016_°“á à6óðiîö]_x000b_&amp;¡q_x001d_2îsw_z AE¥rcÎof_x0003_M¬M:ñoEœåÿ§\âF›g/}¯«Ð€ªÕÞòhÉ.¿_x0010_6Îª]_x0004_‘oN_x0003_šŠdrt¡`Œ_x000b_JÔŽü¸ÂLâˆ 	ë!</f>
        <v>#N/A</v>
      </c>
    </row>
    <row r="516" customFormat="false" ht="12.8" hidden="false" customHeight="false" outlineLevel="0" collapsed="false">
      <c r="A516" s="0" t="s">
        <v>771</v>
      </c>
      <c r="B516" s="0" t="s">
        <v>772</v>
      </c>
      <c r="C516" s="0" t="s">
        <v>773</v>
      </c>
      <c r="D516" s="0" t="s">
        <v>774</v>
      </c>
    </row>
    <row r="517" customFormat="false" ht="12.8" hidden="false" customHeight="false" outlineLevel="0" collapsed="false">
      <c r="A517" s="0" t="s">
        <v>775</v>
      </c>
      <c r="B517" s="0" t="s">
        <v>776</v>
      </c>
    </row>
    <row r="518" customFormat="false" ht="12.8" hidden="false" customHeight="false" outlineLevel="0" collapsed="false">
      <c r="A518" s="0" t="s">
        <v>777</v>
      </c>
    </row>
    <row r="519" customFormat="false" ht="12.8" hidden="false" customHeight="false" outlineLevel="0" collapsed="false">
      <c r="A519" s="0" t="s">
        <v>778</v>
      </c>
    </row>
    <row r="520" customFormat="false" ht="12.8" hidden="false" customHeight="false" outlineLevel="0" collapsed="false">
      <c r="A520" s="0" t="s">
        <v>779</v>
      </c>
    </row>
    <row r="521" customFormat="false" ht="12.8" hidden="false" customHeight="false" outlineLevel="0" collapsed="false">
      <c r="A521" s="0" t="s">
        <v>780</v>
      </c>
    </row>
    <row r="522" customFormat="false" ht="12.8" hidden="false" customHeight="false" outlineLevel="0" collapsed="false">
      <c r="A522" s="0" t="s">
        <v>781</v>
      </c>
      <c r="B522" s="0" t="s">
        <v>782</v>
      </c>
      <c r="C522" s="0" t="s">
        <v>783</v>
      </c>
    </row>
    <row r="523" customFormat="false" ht="12.8" hidden="false" customHeight="false" outlineLevel="0" collapsed="false">
      <c r="A523" s="0" t="s">
        <v>784</v>
      </c>
    </row>
    <row r="524" customFormat="false" ht="12.8" hidden="false" customHeight="false" outlineLevel="0" collapsed="false">
      <c r="A524" s="0" t="s">
        <v>785</v>
      </c>
      <c r="B524" s="0" t="s">
        <v>786</v>
      </c>
    </row>
    <row r="525" customFormat="false" ht="12.8" hidden="false" customHeight="false" outlineLevel="0" collapsed="false">
      <c r="A525" s="0" t="s">
        <v>787</v>
      </c>
      <c r="B525" s="0" t="s">
        <v>788</v>
      </c>
    </row>
    <row r="526" customFormat="false" ht="12.8" hidden="false" customHeight="false" outlineLevel="0" collapsed="false">
      <c r="A526" s="0" t="s">
        <v>789</v>
      </c>
      <c r="B526" s="0" t="s">
        <v>790</v>
      </c>
    </row>
    <row r="527" customFormat="false" ht="12.8" hidden="false" customHeight="false" outlineLevel="0" collapsed="false">
      <c r="A527" s="0" t="s">
        <v>791</v>
      </c>
      <c r="B527" s="0" t="s">
        <v>792</v>
      </c>
    </row>
    <row r="528" customFormat="false" ht="12.8" hidden="false" customHeight="false" outlineLevel="0" collapsed="false">
      <c r="A528" s="0" t="s">
        <v>793</v>
      </c>
    </row>
    <row r="529" customFormat="false" ht="12.8" hidden="false" customHeight="false" outlineLevel="0" collapsed="false">
      <c r="A529" s="0" t="s">
        <v>794</v>
      </c>
    </row>
    <row r="530" customFormat="false" ht="12.8" hidden="false" customHeight="false" outlineLevel="0" collapsed="false">
      <c r="A530" s="0" t="s">
        <v>795</v>
      </c>
    </row>
    <row r="531" customFormat="false" ht="12.8" hidden="false" customHeight="false" outlineLevel="0" collapsed="false">
      <c r="A531" s="0" t="s">
        <v>796</v>
      </c>
    </row>
    <row r="532" customFormat="false" ht="12.8" hidden="false" customHeight="false" outlineLevel="0" collapsed="false">
      <c r="A532" s="0" t="s">
        <v>797</v>
      </c>
    </row>
    <row r="533" customFormat="false" ht="12.8" hidden="false" customHeight="false" outlineLevel="0" collapsed="false">
      <c r="A533" s="0" t="s">
        <v>798</v>
      </c>
      <c r="B533" s="0" t="s">
        <v>799</v>
      </c>
    </row>
    <row r="534" customFormat="false" ht="12.8" hidden="false" customHeight="false" outlineLevel="0" collapsed="false">
      <c r="A534" s="0" t="s">
        <v>800</v>
      </c>
      <c r="B534" s="0" t="s">
        <v>801</v>
      </c>
      <c r="C534" s="0" t="s">
        <v>802</v>
      </c>
    </row>
    <row r="535" customFormat="false" ht="12.8" hidden="false" customHeight="false" outlineLevel="0" collapsed="false">
      <c r="A535" s="0" t="s">
        <v>803</v>
      </c>
      <c r="B535" s="0" t="s">
        <v>804</v>
      </c>
      <c r="C535" s="0" t="s">
        <v>805</v>
      </c>
    </row>
    <row r="536" customFormat="false" ht="12.8" hidden="false" customHeight="false" outlineLevel="0" collapsed="false">
      <c r="A536" s="0" t="s">
        <v>806</v>
      </c>
    </row>
    <row r="537" customFormat="false" ht="12.8" hidden="false" customHeight="false" outlineLevel="0" collapsed="false">
      <c r="A537" s="0" t="s">
        <v>807</v>
      </c>
    </row>
    <row r="538" customFormat="false" ht="12.8" hidden="false" customHeight="false" outlineLevel="0" collapsed="false">
      <c r="A538" s="0" t="s">
        <v>808</v>
      </c>
      <c r="B538" s="0" t="s">
        <v>809</v>
      </c>
    </row>
    <row r="539" customFormat="false" ht="12.8" hidden="false" customHeight="false" outlineLevel="0" collapsed="false">
      <c r="A539" s="0" t="s">
        <v>810</v>
      </c>
    </row>
    <row r="540" customFormat="false" ht="12.8" hidden="false" customHeight="false" outlineLevel="0" collapsed="false">
      <c r="A540" s="0" t="s">
        <v>811</v>
      </c>
    </row>
    <row r="541" customFormat="false" ht="12.8" hidden="false" customHeight="false" outlineLevel="0" collapsed="false">
      <c r="A541" s="0" t="s">
        <v>812</v>
      </c>
    </row>
    <row r="542" customFormat="false" ht="12.8" hidden="false" customHeight="false" outlineLevel="0" collapsed="false">
      <c r="A542" s="0" t="s">
        <v>813</v>
      </c>
    </row>
    <row r="543" customFormat="false" ht="12.8" hidden="false" customHeight="false" outlineLevel="0" collapsed="false">
      <c r="A543" s="0" t="s">
        <v>814</v>
      </c>
    </row>
    <row r="544" customFormat="false" ht="12.8" hidden="false" customHeight="false" outlineLevel="0" collapsed="false">
      <c r="A544" s="0" t="s">
        <v>815</v>
      </c>
    </row>
    <row r="545" customFormat="false" ht="12.8" hidden="false" customHeight="false" outlineLevel="0" collapsed="false">
      <c r="A545" s="0" t="n">
        <v>4</v>
      </c>
    </row>
    <row r="546" customFormat="false" ht="12.8" hidden="false" customHeight="false" outlineLevel="0" collapsed="false">
      <c r="A546" s="0" t="s">
        <v>816</v>
      </c>
      <c r="B546" s="0" t="s">
        <v>817</v>
      </c>
    </row>
    <row r="547" customFormat="false" ht="12.8" hidden="false" customHeight="false" outlineLevel="0" collapsed="false">
      <c r="A547" s="0" t="s">
        <v>818</v>
      </c>
    </row>
    <row r="548" customFormat="false" ht="12.8" hidden="false" customHeight="false" outlineLevel="0" collapsed="false">
      <c r="A548" s="0" t="s">
        <v>819</v>
      </c>
      <c r="B548" s="0" t="s">
        <v>820</v>
      </c>
    </row>
    <row r="549" customFormat="false" ht="12.8" hidden="false" customHeight="false" outlineLevel="0" collapsed="false">
      <c r="A549" s="0" t="s">
        <v>821</v>
      </c>
    </row>
    <row r="550" customFormat="false" ht="12.8" hidden="false" customHeight="false" outlineLevel="0" collapsed="false">
      <c r="A550" s="0" t="s">
        <v>822</v>
      </c>
    </row>
    <row r="551" customFormat="false" ht="12.8" hidden="false" customHeight="false" outlineLevel="0" collapsed="false">
      <c r="A551" s="0" t="s">
        <v>823</v>
      </c>
    </row>
    <row r="552" customFormat="false" ht="12.8" hidden="false" customHeight="false" outlineLevel="0" collapsed="false">
      <c r="A552" s="0" t="s">
        <v>824</v>
      </c>
    </row>
    <row r="553" customFormat="false" ht="12.8" hidden="false" customHeight="false" outlineLevel="0" collapsed="false">
      <c r="A553" s="0" t="s">
        <v>825</v>
      </c>
    </row>
    <row r="554" customFormat="false" ht="12.8" hidden="false" customHeight="false" outlineLevel="0" collapsed="false">
      <c r="A554" s="0" t="s">
        <v>826</v>
      </c>
    </row>
    <row r="555" customFormat="false" ht="12.8" hidden="false" customHeight="false" outlineLevel="0" collapsed="false">
      <c r="A555" s="0" t="s">
        <v>827</v>
      </c>
    </row>
    <row r="556" customFormat="false" ht="12.8" hidden="false" customHeight="false" outlineLevel="0" collapsed="false">
      <c r="A556" s="0" t="s">
        <v>828</v>
      </c>
    </row>
    <row r="557" customFormat="false" ht="12.8" hidden="false" customHeight="false" outlineLevel="0" collapsed="false">
      <c r="A557" s="0" t="s">
        <v>829</v>
      </c>
    </row>
    <row r="558" customFormat="false" ht="12.8" hidden="false" customHeight="false" outlineLevel="0" collapsed="false">
      <c r="A558" s="0" t="s">
        <v>830</v>
      </c>
      <c r="B558" s="0" t="s">
        <v>831</v>
      </c>
    </row>
    <row r="559" customFormat="false" ht="12.8" hidden="false" customHeight="false" outlineLevel="0" collapsed="false">
      <c r="A559" s="0" t="s">
        <v>832</v>
      </c>
    </row>
    <row r="560" customFormat="false" ht="12.8" hidden="false" customHeight="false" outlineLevel="0" collapsed="false">
      <c r="A560" s="0" t="s">
        <v>833</v>
      </c>
      <c r="B560" s="0" t="s">
        <v>834</v>
      </c>
    </row>
    <row r="561" customFormat="false" ht="12.8" hidden="false" customHeight="false" outlineLevel="0" collapsed="false">
      <c r="A561" s="0" t="s">
        <v>835</v>
      </c>
    </row>
    <row r="562" customFormat="false" ht="12.8" hidden="false" customHeight="false" outlineLevel="0" collapsed="false">
      <c r="A562" s="0" t="s">
        <v>836</v>
      </c>
    </row>
    <row r="563" customFormat="false" ht="12.8" hidden="false" customHeight="false" outlineLevel="0" collapsed="false">
      <c r="A563" s="0" t="s">
        <v>837</v>
      </c>
    </row>
    <row r="564" customFormat="false" ht="12.8" hidden="false" customHeight="false" outlineLevel="0" collapsed="false">
      <c r="A564" s="0" t="s">
        <v>838</v>
      </c>
    </row>
    <row r="565" customFormat="false" ht="12.8" hidden="false" customHeight="false" outlineLevel="0" collapsed="false">
      <c r="A565" s="0" t="s">
        <v>839</v>
      </c>
    </row>
    <row r="566" customFormat="false" ht="12.8" hidden="false" customHeight="false" outlineLevel="0" collapsed="false">
      <c r="A566" s="0" t="s">
        <v>840</v>
      </c>
    </row>
    <row r="567" customFormat="false" ht="12.8" hidden="false" customHeight="false" outlineLevel="0" collapsed="false">
      <c r="A567" s="0" t="s">
        <v>841</v>
      </c>
      <c r="B567" s="0" t="s">
        <v>842</v>
      </c>
      <c r="C567" s="0" t="s">
        <v>843</v>
      </c>
    </row>
    <row r="568" customFormat="false" ht="12.8" hidden="false" customHeight="false" outlineLevel="0" collapsed="false">
      <c r="A568" s="0" t="s">
        <v>844</v>
      </c>
    </row>
    <row r="569" customFormat="false" ht="12.8" hidden="false" customHeight="false" outlineLevel="0" collapsed="false">
      <c r="A569" s="0" t="s">
        <v>845</v>
      </c>
      <c r="B569" s="0" t="s">
        <v>846</v>
      </c>
    </row>
    <row r="570" customFormat="false" ht="12.8" hidden="false" customHeight="false" outlineLevel="0" collapsed="false">
      <c r="A570" s="0" t="s">
        <v>847</v>
      </c>
    </row>
    <row r="571" customFormat="false" ht="12.8" hidden="false" customHeight="false" outlineLevel="0" collapsed="false">
      <c r="A571" s="0" t="s">
        <v>848</v>
      </c>
    </row>
    <row r="572" customFormat="false" ht="12.8" hidden="false" customHeight="false" outlineLevel="0" collapsed="false">
      <c r="A572" s="0" t="s">
        <v>849</v>
      </c>
      <c r="B572" s="0" t="s">
        <v>850</v>
      </c>
    </row>
    <row r="573" customFormat="false" ht="12.8" hidden="false" customHeight="false" outlineLevel="0" collapsed="false">
      <c r="A573" s="0" t="s">
        <v>851</v>
      </c>
    </row>
    <row r="574" customFormat="false" ht="12.8" hidden="false" customHeight="false" outlineLevel="0" collapsed="false">
      <c r="A574" s="0" t="s">
        <v>852</v>
      </c>
      <c r="B574" s="0" t="s">
        <v>853</v>
      </c>
    </row>
    <row r="575" customFormat="false" ht="12.8" hidden="false" customHeight="false" outlineLevel="0" collapsed="false">
      <c r="A575" s="0" t="s">
        <v>854</v>
      </c>
    </row>
    <row r="576" customFormat="false" ht="12.8" hidden="false" customHeight="false" outlineLevel="0" collapsed="false">
      <c r="A576" s="0" t="s">
        <v>855</v>
      </c>
    </row>
    <row r="577" customFormat="false" ht="12.8" hidden="false" customHeight="false" outlineLevel="0" collapsed="false">
      <c r="A577" s="0" t="s">
        <v>856</v>
      </c>
    </row>
    <row r="578" customFormat="false" ht="12.8" hidden="false" customHeight="false" outlineLevel="0" collapsed="false">
      <c r="A578" s="0" t="s">
        <v>857</v>
      </c>
    </row>
    <row r="579" customFormat="false" ht="12.8" hidden="false" customHeight="false" outlineLevel="0" collapsed="false">
      <c r="A579" s="0" t="s">
        <v>858</v>
      </c>
    </row>
    <row r="580" customFormat="false" ht="12.8" hidden="false" customHeight="false" outlineLevel="0" collapsed="false">
      <c r="A580" s="0" t="s">
        <v>859</v>
      </c>
      <c r="B580" s="0" t="s">
        <v>860</v>
      </c>
    </row>
    <row r="581" customFormat="false" ht="12.8" hidden="false" customHeight="false" outlineLevel="0" collapsed="false">
      <c r="A581" s="0" t="s">
        <v>861</v>
      </c>
      <c r="B581" s="0" t="s">
        <v>862</v>
      </c>
      <c r="C581" s="0" t="s">
        <v>863</v>
      </c>
    </row>
    <row r="582" customFormat="false" ht="12.8" hidden="false" customHeight="false" outlineLevel="0" collapsed="false">
      <c r="A582" s="0" t="s">
        <v>864</v>
      </c>
    </row>
    <row r="583" customFormat="false" ht="12.8" hidden="false" customHeight="false" outlineLevel="0" collapsed="false">
      <c r="A583" s="0" t="s">
        <v>865</v>
      </c>
      <c r="B583" s="0" t="s">
        <v>866</v>
      </c>
      <c r="C583" s="0" t="s">
        <v>867</v>
      </c>
    </row>
    <row r="584" customFormat="false" ht="12.8" hidden="false" customHeight="false" outlineLevel="0" collapsed="false">
      <c r="A584" s="0" t="s">
        <v>868</v>
      </c>
    </row>
    <row r="585" customFormat="false" ht="12.8" hidden="false" customHeight="false" outlineLevel="0" collapsed="false">
      <c r="A585" s="0" t="s">
        <v>869</v>
      </c>
    </row>
    <row r="586" customFormat="false" ht="12.8" hidden="false" customHeight="false" outlineLevel="0" collapsed="false">
      <c r="A586" s="0" t="s">
        <v>870</v>
      </c>
      <c r="B586" s="0" t="s">
        <v>871</v>
      </c>
      <c r="C586" s="0" t="s">
        <v>872</v>
      </c>
    </row>
    <row r="587" customFormat="false" ht="12.8" hidden="false" customHeight="false" outlineLevel="0" collapsed="false">
      <c r="A587" s="0" t="s">
        <v>873</v>
      </c>
      <c r="B587" s="0" t="s">
        <v>874</v>
      </c>
      <c r="C587" s="0" t="s">
        <v>875</v>
      </c>
    </row>
    <row r="588" customFormat="false" ht="12.8" hidden="false" customHeight="false" outlineLevel="0" collapsed="false">
      <c r="A588" s="0" t="s">
        <v>876</v>
      </c>
    </row>
    <row r="589" customFormat="false" ht="12.8" hidden="false" customHeight="false" outlineLevel="0" collapsed="false">
      <c r="A589" s="0" t="e">
        <f aca="false">s_x0001_$þœêF_x0016_ŠÞ_x0013_è4_x001f_ùº½ÐÓäGít%Ý¤RvÄÞ_x0015_†¿4Á</f>
        <v>#N/A</v>
      </c>
      <c r="B589" s="0" t="s">
        <v>877</v>
      </c>
    </row>
    <row r="590" customFormat="false" ht="12.8" hidden="false" customHeight="false" outlineLevel="0" collapsed="false">
      <c r="A590" s="0" t="s">
        <v>878</v>
      </c>
    </row>
    <row r="591" customFormat="false" ht="12.8" hidden="false" customHeight="false" outlineLevel="0" collapsed="false">
      <c r="A591" s="0" t="s">
        <v>879</v>
      </c>
      <c r="B591" s="0" t="s">
        <v>880</v>
      </c>
      <c r="C591" s="0" t="s">
        <v>881</v>
      </c>
      <c r="D591" s="0" t="s">
        <v>882</v>
      </c>
    </row>
    <row r="592" customFormat="false" ht="12.8" hidden="false" customHeight="false" outlineLevel="0" collapsed="false">
      <c r="A592" s="0" t="s">
        <v>883</v>
      </c>
    </row>
    <row r="593" customFormat="false" ht="12.8" hidden="false" customHeight="false" outlineLevel="0" collapsed="false">
      <c r="A593" s="0" t="s">
        <v>884</v>
      </c>
    </row>
    <row r="594" customFormat="false" ht="12.8" hidden="false" customHeight="false" outlineLevel="0" collapsed="false">
      <c r="A594" s="0" t="s">
        <v>885</v>
      </c>
    </row>
    <row r="595" customFormat="false" ht="12.8" hidden="false" customHeight="false" outlineLevel="0" collapsed="false">
      <c r="A595" s="0" t="s">
        <v>886</v>
      </c>
    </row>
    <row r="596" customFormat="false" ht="12.8" hidden="false" customHeight="false" outlineLevel="0" collapsed="false">
      <c r="A596" s="0" t="s">
        <v>887</v>
      </c>
    </row>
    <row r="597" customFormat="false" ht="12.8" hidden="false" customHeight="false" outlineLevel="0" collapsed="false">
      <c r="B597" s="0" t="s">
        <v>888</v>
      </c>
      <c r="C597" s="0" t="s">
        <v>889</v>
      </c>
      <c r="D597" s="0" t="s">
        <v>890</v>
      </c>
    </row>
    <row r="598" customFormat="false" ht="12.8" hidden="false" customHeight="false" outlineLevel="0" collapsed="false">
      <c r="A598" s="0" t="s">
        <v>891</v>
      </c>
    </row>
    <row r="599" customFormat="false" ht="12.8" hidden="false" customHeight="false" outlineLevel="0" collapsed="false">
      <c r="A599" s="0" t="s">
        <v>892</v>
      </c>
      <c r="B599" s="0" t="s">
        <v>893</v>
      </c>
      <c r="C599" s="0" t="s">
        <v>894</v>
      </c>
      <c r="D599" s="0" t="s">
        <v>895</v>
      </c>
    </row>
    <row r="600" customFormat="false" ht="12.8" hidden="false" customHeight="false" outlineLevel="0" collapsed="false">
      <c r="A600" s="0" t="s">
        <v>896</v>
      </c>
      <c r="B600" s="0" t="s">
        <v>897</v>
      </c>
    </row>
    <row r="601" customFormat="false" ht="12.8" hidden="false" customHeight="false" outlineLevel="0" collapsed="false">
      <c r="A601" s="0" t="s">
        <v>898</v>
      </c>
    </row>
    <row r="602" customFormat="false" ht="12.8" hidden="false" customHeight="false" outlineLevel="0" collapsed="false">
      <c r="A602" s="0" t="s">
        <v>899</v>
      </c>
    </row>
    <row r="603" customFormat="false" ht="12.8" hidden="false" customHeight="false" outlineLevel="0" collapsed="false">
      <c r="A603" s="0" t="s">
        <v>900</v>
      </c>
      <c r="B603" s="0" t="s">
        <v>901</v>
      </c>
    </row>
    <row r="604" customFormat="false" ht="12.8" hidden="false" customHeight="false" outlineLevel="0" collapsed="false">
      <c r="A604" s="0" t="s">
        <v>902</v>
      </c>
      <c r="B604" s="0" t="s">
        <v>903</v>
      </c>
      <c r="C604" s="0" t="s">
        <v>904</v>
      </c>
    </row>
    <row r="605" customFormat="false" ht="12.8" hidden="false" customHeight="false" outlineLevel="0" collapsed="false">
      <c r="A605" s="0" t="s">
        <v>905</v>
      </c>
    </row>
    <row r="606" customFormat="false" ht="12.8" hidden="false" customHeight="false" outlineLevel="0" collapsed="false">
      <c r="A606" s="0" t="s">
        <v>906</v>
      </c>
      <c r="B606" s="0" t="s">
        <v>907</v>
      </c>
      <c r="C606" s="0" t="s">
        <v>908</v>
      </c>
    </row>
    <row r="607" customFormat="false" ht="12.8" hidden="false" customHeight="false" outlineLevel="0" collapsed="false">
      <c r="A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</row>
    <row r="610" customFormat="false" ht="12.8" hidden="false" customHeight="false" outlineLevel="0" collapsed="false">
      <c r="A610" s="0" t="s">
        <v>912</v>
      </c>
      <c r="B610" s="0" t="s">
        <v>913</v>
      </c>
      <c r="C610" s="0" t="s">
        <v>914</v>
      </c>
      <c r="D610" s="0" t="s">
        <v>915</v>
      </c>
    </row>
    <row r="611" customFormat="false" ht="12.8" hidden="false" customHeight="false" outlineLevel="0" collapsed="false">
      <c r="A611" s="0" t="s">
        <v>916</v>
      </c>
      <c r="B611" s="0" t="s">
        <v>917</v>
      </c>
    </row>
    <row r="612" customFormat="false" ht="12.8" hidden="false" customHeight="false" outlineLevel="0" collapsed="false">
      <c r="A612" s="0" t="s">
        <v>918</v>
      </c>
      <c r="B612" s="0" t="s">
        <v>919</v>
      </c>
    </row>
    <row r="613" customFormat="false" ht="12.8" hidden="false" customHeight="false" outlineLevel="0" collapsed="false">
      <c r="A613" s="0" t="s">
        <v>920</v>
      </c>
      <c r="B613" s="0" t="s">
        <v>921</v>
      </c>
    </row>
    <row r="614" customFormat="false" ht="12.8" hidden="false" customHeight="false" outlineLevel="0" collapsed="false">
      <c r="A614" s="0" t="s">
        <v>922</v>
      </c>
    </row>
    <row r="615" customFormat="false" ht="12.8" hidden="false" customHeight="false" outlineLevel="0" collapsed="false">
      <c r="A615" s="0" t="s">
        <v>923</v>
      </c>
    </row>
    <row r="616" customFormat="false" ht="12.8" hidden="false" customHeight="false" outlineLevel="0" collapsed="false">
      <c r="A616" s="0" t="s">
        <v>924</v>
      </c>
    </row>
    <row r="617" customFormat="false" ht="12.8" hidden="false" customHeight="false" outlineLevel="0" collapsed="false">
      <c r="A617" s="0" t="s">
        <v>925</v>
      </c>
    </row>
    <row r="618" customFormat="false" ht="12.8" hidden="false" customHeight="false" outlineLevel="0" collapsed="false">
      <c r="A618" s="0" t="s">
        <v>926</v>
      </c>
      <c r="B618" s="0" t="s">
        <v>927</v>
      </c>
      <c r="C618" s="0" t="s">
        <v>928</v>
      </c>
    </row>
    <row r="619" customFormat="false" ht="12.8" hidden="false" customHeight="false" outlineLevel="0" collapsed="false">
      <c r="A619" s="0" t="s">
        <v>929</v>
      </c>
    </row>
    <row r="620" customFormat="false" ht="12.8" hidden="false" customHeight="false" outlineLevel="0" collapsed="false">
      <c r="A620" s="0" t="s">
        <v>930</v>
      </c>
    </row>
    <row r="621" customFormat="false" ht="12.8" hidden="false" customHeight="false" outlineLevel="0" collapsed="false">
      <c r="A621" s="0" t="s">
        <v>931</v>
      </c>
      <c r="B621" s="0" t="s">
        <v>932</v>
      </c>
    </row>
    <row r="622" customFormat="false" ht="12.8" hidden="false" customHeight="false" outlineLevel="0" collapsed="false">
      <c r="A622" s="0" t="s">
        <v>933</v>
      </c>
    </row>
    <row r="623" customFormat="false" ht="12.8" hidden="false" customHeight="false" outlineLevel="0" collapsed="false">
      <c r="A623" s="0" t="s">
        <v>934</v>
      </c>
    </row>
    <row r="624" customFormat="false" ht="12.8" hidden="false" customHeight="false" outlineLevel="0" collapsed="false">
      <c r="A624" s="0" t="s">
        <v>935</v>
      </c>
    </row>
    <row r="625" customFormat="false" ht="12.8" hidden="false" customHeight="false" outlineLevel="0" collapsed="false">
      <c r="A625" s="0" t="s">
        <v>936</v>
      </c>
    </row>
    <row r="626" customFormat="false" ht="12.8" hidden="false" customHeight="false" outlineLevel="0" collapsed="false">
      <c r="A626" s="0" t="s">
        <v>937</v>
      </c>
    </row>
    <row r="627" customFormat="false" ht="12.8" hidden="false" customHeight="false" outlineLevel="0" collapsed="false">
      <c r="A627" s="0" t="s">
        <v>938</v>
      </c>
    </row>
    <row r="628" customFormat="false" ht="12.8" hidden="false" customHeight="false" outlineLevel="0" collapsed="false">
      <c r="A628" s="0" t="s">
        <v>939</v>
      </c>
    </row>
    <row r="629" customFormat="false" ht="12.8" hidden="false" customHeight="false" outlineLevel="0" collapsed="false">
      <c r="A629" s="0" t="s">
        <v>940</v>
      </c>
    </row>
    <row r="630" customFormat="false" ht="12.8" hidden="false" customHeight="false" outlineLevel="0" collapsed="false">
      <c r="A630" s="0" t="s">
        <v>941</v>
      </c>
    </row>
    <row r="631" customFormat="false" ht="12.8" hidden="false" customHeight="false" outlineLevel="0" collapsed="false">
      <c r="A631" s="0" t="s">
        <v>942</v>
      </c>
    </row>
    <row r="632" customFormat="false" ht="12.8" hidden="false" customHeight="false" outlineLevel="0" collapsed="false">
      <c r="A632" s="0" t="s">
        <v>943</v>
      </c>
      <c r="B632" s="0" t="s">
        <v>944</v>
      </c>
    </row>
    <row r="633" customFormat="false" ht="12.8" hidden="false" customHeight="false" outlineLevel="0" collapsed="false">
      <c r="A633" s="0" t="s">
        <v>945</v>
      </c>
      <c r="B633" s="0" t="s">
        <v>946</v>
      </c>
    </row>
    <row r="634" customFormat="false" ht="12.8" hidden="false" customHeight="false" outlineLevel="0" collapsed="false">
      <c r="A634" s="0" t="s">
        <v>947</v>
      </c>
      <c r="B634" s="0" t="s">
        <v>948</v>
      </c>
    </row>
    <row r="635" customFormat="false" ht="12.8" hidden="false" customHeight="false" outlineLevel="0" collapsed="false">
      <c r="A635" s="0" t="s">
        <v>949</v>
      </c>
    </row>
    <row r="636" customFormat="false" ht="12.8" hidden="false" customHeight="false" outlineLevel="0" collapsed="false">
      <c r="A636" s="0" t="s">
        <v>950</v>
      </c>
      <c r="B636" s="0" t="s">
        <v>951</v>
      </c>
      <c r="C636" s="0" t="s">
        <v>952</v>
      </c>
      <c r="D636" s="0" t="s">
        <v>953</v>
      </c>
    </row>
    <row r="637" customFormat="false" ht="12.8" hidden="false" customHeight="false" outlineLevel="0" collapsed="false">
      <c r="A637" s="0" t="s">
        <v>954</v>
      </c>
    </row>
    <row r="638" customFormat="false" ht="12.8" hidden="false" customHeight="false" outlineLevel="0" collapsed="false">
      <c r="A638" s="0" t="s">
        <v>955</v>
      </c>
      <c r="B638" s="0" t="s">
        <v>956</v>
      </c>
    </row>
    <row r="639" customFormat="false" ht="12.8" hidden="false" customHeight="false" outlineLevel="0" collapsed="false">
      <c r="A639" s="0" t="s">
        <v>957</v>
      </c>
    </row>
    <row r="640" customFormat="false" ht="12.8" hidden="false" customHeight="false" outlineLevel="0" collapsed="false">
      <c r="A640" s="0" t="s">
        <v>958</v>
      </c>
    </row>
    <row r="641" customFormat="false" ht="12.8" hidden="false" customHeight="false" outlineLevel="0" collapsed="false">
      <c r="A641" s="0" t="s">
        <v>959</v>
      </c>
    </row>
    <row r="642" customFormat="false" ht="12.8" hidden="false" customHeight="false" outlineLevel="0" collapsed="false">
      <c r="A642" s="0" t="s">
        <v>960</v>
      </c>
      <c r="B642" s="0" t="s">
        <v>961</v>
      </c>
      <c r="C642" s="0" t="s">
        <v>962</v>
      </c>
    </row>
    <row r="643" customFormat="false" ht="12.8" hidden="false" customHeight="false" outlineLevel="0" collapsed="false">
      <c r="A643" s="0" t="s">
        <v>963</v>
      </c>
      <c r="B643" s="0" t="s">
        <v>964</v>
      </c>
    </row>
    <row r="644" customFormat="false" ht="12.8" hidden="false" customHeight="false" outlineLevel="0" collapsed="false">
      <c r="A644" s="0" t="s">
        <v>965</v>
      </c>
      <c r="B644" s="0" t="s">
        <v>966</v>
      </c>
      <c r="C644" s="0" t="s">
        <v>967</v>
      </c>
      <c r="D644" s="0" t="s">
        <v>968</v>
      </c>
    </row>
    <row r="645" customFormat="false" ht="12.8" hidden="false" customHeight="false" outlineLevel="0" collapsed="false">
      <c r="A645" s="0" t="s">
        <v>969</v>
      </c>
    </row>
    <row r="646" customFormat="false" ht="12.8" hidden="false" customHeight="false" outlineLevel="0" collapsed="false">
      <c r="A646" s="0" t="s">
        <v>970</v>
      </c>
      <c r="B646" s="0" t="s">
        <v>971</v>
      </c>
    </row>
    <row r="647" customFormat="false" ht="12.8" hidden="false" customHeight="false" outlineLevel="0" collapsed="false">
      <c r="A647" s="0" t="s">
        <v>972</v>
      </c>
      <c r="B647" s="0" t="s">
        <v>973</v>
      </c>
    </row>
    <row r="648" customFormat="false" ht="12.8" hidden="false" customHeight="false" outlineLevel="0" collapsed="false">
      <c r="A648" s="0" t="s">
        <v>974</v>
      </c>
      <c r="B648" s="0" t="s">
        <v>975</v>
      </c>
    </row>
    <row r="649" customFormat="false" ht="12.8" hidden="false" customHeight="false" outlineLevel="0" collapsed="false">
      <c r="A649" s="0" t="s">
        <v>976</v>
      </c>
    </row>
    <row r="650" customFormat="false" ht="12.8" hidden="false" customHeight="false" outlineLevel="0" collapsed="false">
      <c r="A650" s="0" t="s">
        <v>977</v>
      </c>
    </row>
    <row r="651" customFormat="false" ht="12.8" hidden="false" customHeight="false" outlineLevel="0" collapsed="false">
      <c r="A651" s="0" t="s">
        <v>978</v>
      </c>
    </row>
    <row r="652" customFormat="false" ht="12.8" hidden="false" customHeight="false" outlineLevel="0" collapsed="false">
      <c r="A652" s="0" t="s">
        <v>979</v>
      </c>
    </row>
    <row r="653" customFormat="false" ht="12.8" hidden="false" customHeight="false" outlineLevel="0" collapsed="false">
      <c r="A653" s="0" t="s">
        <v>980</v>
      </c>
      <c r="B653" s="0" t="s">
        <v>981</v>
      </c>
    </row>
    <row r="654" customFormat="false" ht="12.8" hidden="false" customHeight="false" outlineLevel="0" collapsed="false">
      <c r="A654" s="0" t="s">
        <v>982</v>
      </c>
    </row>
    <row r="655" customFormat="false" ht="12.8" hidden="false" customHeight="false" outlineLevel="0" collapsed="false">
      <c r="A655" s="0" t="s">
        <v>983</v>
      </c>
      <c r="B655" s="0" t="s">
        <v>984</v>
      </c>
      <c r="C655" s="0" t="s">
        <v>985</v>
      </c>
      <c r="D655" s="0" t="s">
        <v>986</v>
      </c>
    </row>
    <row r="656" customFormat="false" ht="12.8" hidden="false" customHeight="false" outlineLevel="0" collapsed="false">
      <c r="A656" s="0" t="s">
        <v>987</v>
      </c>
      <c r="B656" s="0" t="s">
        <v>988</v>
      </c>
      <c r="C656" s="0" t="s">
        <v>989</v>
      </c>
    </row>
    <row r="657" customFormat="false" ht="12.8" hidden="false" customHeight="false" outlineLevel="0" collapsed="false">
      <c r="A657" s="0" t="s">
        <v>990</v>
      </c>
    </row>
    <row r="658" customFormat="false" ht="12.8" hidden="false" customHeight="false" outlineLevel="0" collapsed="false">
      <c r="A658" s="0" t="s">
        <v>991</v>
      </c>
    </row>
    <row r="659" customFormat="false" ht="12.8" hidden="false" customHeight="false" outlineLevel="0" collapsed="false">
      <c r="A659" s="0" t="s">
        <v>992</v>
      </c>
      <c r="B659" s="0" t="s">
        <v>993</v>
      </c>
    </row>
    <row r="660" customFormat="false" ht="12.8" hidden="false" customHeight="false" outlineLevel="0" collapsed="false">
      <c r="A660" s="0" t="s">
        <v>994</v>
      </c>
    </row>
    <row r="661" customFormat="false" ht="12.8" hidden="false" customHeight="false" outlineLevel="0" collapsed="false">
      <c r="A661" s="0" t="s">
        <v>995</v>
      </c>
    </row>
    <row r="662" customFormat="false" ht="12.8" hidden="false" customHeight="false" outlineLevel="0" collapsed="false">
      <c r="A662" s="0" t="s">
        <v>996</v>
      </c>
    </row>
    <row r="663" customFormat="false" ht="12.8" hidden="false" customHeight="false" outlineLevel="0" collapsed="false">
      <c r="A663" s="0" t="s">
        <v>997</v>
      </c>
      <c r="B663" s="0" t="s">
        <v>998</v>
      </c>
      <c r="C663" s="0" t="s">
        <v>999</v>
      </c>
      <c r="D663" s="0" t="s">
        <v>1000</v>
      </c>
    </row>
    <row r="664" customFormat="false" ht="12.8" hidden="false" customHeight="false" outlineLevel="0" collapsed="false">
      <c r="A664" s="0" t="s">
        <v>1001</v>
      </c>
    </row>
    <row r="665" customFormat="false" ht="12.8" hidden="false" customHeight="false" outlineLevel="0" collapsed="false">
      <c r="A665" s="0" t="s">
        <v>1002</v>
      </c>
      <c r="B665" s="0" t="s">
        <v>1003</v>
      </c>
      <c r="C665" s="0" t="s">
        <v>1004</v>
      </c>
      <c r="D665" s="0" t="s">
        <v>1005</v>
      </c>
      <c r="E665" s="0" t="s">
        <v>1006</v>
      </c>
    </row>
    <row r="666" customFormat="false" ht="12.8" hidden="false" customHeight="false" outlineLevel="0" collapsed="false">
      <c r="A666" s="0" t="s">
        <v>1007</v>
      </c>
    </row>
    <row r="667" customFormat="false" ht="12.8" hidden="false" customHeight="false" outlineLevel="0" collapsed="false">
      <c r="B667" s="0" t="s">
        <v>1008</v>
      </c>
    </row>
    <row r="668" customFormat="false" ht="12.8" hidden="false" customHeight="false" outlineLevel="0" collapsed="false">
      <c r="A668" s="0" t="s">
        <v>1009</v>
      </c>
      <c r="B668" s="0" t="s">
        <v>1010</v>
      </c>
    </row>
    <row r="669" customFormat="false" ht="12.8" hidden="false" customHeight="false" outlineLevel="0" collapsed="false">
      <c r="A669" s="0" t="s">
        <v>1011</v>
      </c>
      <c r="B669" s="0" t="s">
        <v>1012</v>
      </c>
    </row>
    <row r="670" customFormat="false" ht="12.8" hidden="false" customHeight="false" outlineLevel="0" collapsed="false">
      <c r="A670" s="0" t="s">
        <v>1013</v>
      </c>
    </row>
    <row r="671" customFormat="false" ht="12.8" hidden="false" customHeight="false" outlineLevel="0" collapsed="false">
      <c r="A671" s="0" t="s">
        <v>1014</v>
      </c>
    </row>
    <row r="672" customFormat="false" ht="12.8" hidden="false" customHeight="false" outlineLevel="0" collapsed="false">
      <c r="A672" s="0" t="s">
        <v>1015</v>
      </c>
    </row>
    <row r="673" customFormat="false" ht="12.8" hidden="false" customHeight="false" outlineLevel="0" collapsed="false">
      <c r="A673" s="0" t="s">
        <v>1016</v>
      </c>
    </row>
    <row r="674" customFormat="false" ht="12.8" hidden="false" customHeight="false" outlineLevel="0" collapsed="false">
      <c r="A674" s="0" t="s">
        <v>1017</v>
      </c>
    </row>
    <row r="675" customFormat="false" ht="12.8" hidden="false" customHeight="false" outlineLevel="0" collapsed="false">
      <c r="A675" s="0" t="s">
        <v>1018</v>
      </c>
      <c r="B675" s="0" t="s">
        <v>1019</v>
      </c>
    </row>
    <row r="676" customFormat="false" ht="12.8" hidden="false" customHeight="false" outlineLevel="0" collapsed="false">
      <c r="A676" s="0" t="s">
        <v>1020</v>
      </c>
      <c r="B676" s="0" t="s">
        <v>1021</v>
      </c>
    </row>
    <row r="677" customFormat="false" ht="12.8" hidden="false" customHeight="false" outlineLevel="0" collapsed="false">
      <c r="A677" s="0" t="s">
        <v>1022</v>
      </c>
    </row>
    <row r="678" customFormat="false" ht="12.8" hidden="false" customHeight="false" outlineLevel="0" collapsed="false">
      <c r="A678" s="0" t="s">
        <v>1023</v>
      </c>
      <c r="B678" s="0" t="s">
        <v>1024</v>
      </c>
    </row>
    <row r="679" customFormat="false" ht="12.8" hidden="false" customHeight="false" outlineLevel="0" collapsed="false">
      <c r="A679" s="0" t="s">
        <v>1025</v>
      </c>
    </row>
    <row r="680" customFormat="false" ht="12.8" hidden="false" customHeight="false" outlineLevel="0" collapsed="false">
      <c r="A680" s="0" t="s">
        <v>1026</v>
      </c>
    </row>
    <row r="681" customFormat="false" ht="12.8" hidden="false" customHeight="false" outlineLevel="0" collapsed="false">
      <c r="A681" s="0" t="s">
        <v>1027</v>
      </c>
      <c r="B681" s="0" t="s">
        <v>1028</v>
      </c>
    </row>
    <row r="682" customFormat="false" ht="12.8" hidden="false" customHeight="false" outlineLevel="0" collapsed="false">
      <c r="A682" s="0" t="s">
        <v>1029</v>
      </c>
      <c r="B682" s="0" t="s">
        <v>1030</v>
      </c>
      <c r="C682" s="0" t="s">
        <v>1031</v>
      </c>
    </row>
    <row r="683" customFormat="false" ht="12.8" hidden="false" customHeight="false" outlineLevel="0" collapsed="false">
      <c r="A683" s="0" t="s">
        <v>1032</v>
      </c>
    </row>
    <row r="684" customFormat="false" ht="12.8" hidden="false" customHeight="false" outlineLevel="0" collapsed="false">
      <c r="A684" s="0" t="s">
        <v>1033</v>
      </c>
      <c r="B684" s="0" t="s">
        <v>1034</v>
      </c>
    </row>
    <row r="685" customFormat="false" ht="12.8" hidden="false" customHeight="false" outlineLevel="0" collapsed="false">
      <c r="A685" s="0" t="s">
        <v>1035</v>
      </c>
    </row>
    <row r="686" customFormat="false" ht="12.8" hidden="false" customHeight="false" outlineLevel="0" collapsed="false">
      <c r="A686" s="0" t="s">
        <v>1036</v>
      </c>
      <c r="B686" s="0" t="s">
        <v>1037</v>
      </c>
      <c r="C686" s="0" t="s">
        <v>1038</v>
      </c>
    </row>
    <row r="687" customFormat="false" ht="12.8" hidden="false" customHeight="false" outlineLevel="0" collapsed="false">
      <c r="A687" s="0" t="s">
        <v>1039</v>
      </c>
      <c r="B687" s="0" t="s">
        <v>1040</v>
      </c>
    </row>
    <row r="688" customFormat="false" ht="12.8" hidden="false" customHeight="false" outlineLevel="0" collapsed="false">
      <c r="A688" s="0" t="s">
        <v>1041</v>
      </c>
      <c r="B688" s="0" t="s">
        <v>1042</v>
      </c>
      <c r="C688" s="0" t="s">
        <v>1043</v>
      </c>
      <c r="D688" s="0" t="s">
        <v>1044</v>
      </c>
      <c r="E688" s="0" t="s">
        <v>1045</v>
      </c>
      <c r="F688" s="0" t="s">
        <v>1046</v>
      </c>
      <c r="G688" s="0" t="s">
        <v>1047</v>
      </c>
      <c r="H688" s="0" t="s">
        <v>1048</v>
      </c>
    </row>
    <row r="689" customFormat="false" ht="12.8" hidden="false" customHeight="false" outlineLevel="0" collapsed="false">
      <c r="A689" s="0" t="s">
        <v>1049</v>
      </c>
      <c r="B689" s="0" t="s">
        <v>1050</v>
      </c>
      <c r="C689" s="0" t="s">
        <v>1051</v>
      </c>
    </row>
    <row r="690" customFormat="false" ht="12.8" hidden="false" customHeight="false" outlineLevel="0" collapsed="false">
      <c r="A690" s="0" t="e">
        <f aca="false">l_x0006_G‹äNJyØx¿M!_x0014_Ä£¤€|§_x0006_¼F_x0019_jgj6ØÀX\$ìgá|2UÓýðÔ˜_x0005_Hº_x0010_möe&gt;ÜgºÝPÜ_x001f_ß</f>
        <v>#N/A</v>
      </c>
    </row>
    <row r="691" customFormat="false" ht="12.8" hidden="false" customHeight="false" outlineLevel="0" collapsed="false">
      <c r="A691" s="0" t="s">
        <v>1052</v>
      </c>
      <c r="B691" s="0" t="s">
        <v>1053</v>
      </c>
    </row>
    <row r="692" customFormat="false" ht="12.8" hidden="false" customHeight="false" outlineLevel="0" collapsed="false">
      <c r="A692" s="0" t="s">
        <v>1054</v>
      </c>
      <c r="B692" s="0" t="s">
        <v>1055</v>
      </c>
    </row>
    <row r="693" customFormat="false" ht="12.8" hidden="false" customHeight="false" outlineLevel="0" collapsed="false">
      <c r="A693" s="0" t="s">
        <v>1056</v>
      </c>
    </row>
    <row r="694" customFormat="false" ht="12.8" hidden="false" customHeight="false" outlineLevel="0" collapsed="false">
      <c r="A694" s="0" t="s">
        <v>1057</v>
      </c>
    </row>
    <row r="695" customFormat="false" ht="12.8" hidden="false" customHeight="false" outlineLevel="0" collapsed="false">
      <c r="A695" s="0" t="s">
        <v>1058</v>
      </c>
      <c r="B695" s="0" t="s">
        <v>1059</v>
      </c>
      <c r="C695" s="0" t="s">
        <v>1060</v>
      </c>
      <c r="D695" s="0" t="s">
        <v>1061</v>
      </c>
      <c r="E695" s="0" t="s">
        <v>1062</v>
      </c>
    </row>
    <row r="696" customFormat="false" ht="12.8" hidden="false" customHeight="false" outlineLevel="0" collapsed="false">
      <c r="A696" s="0" t="s">
        <v>1063</v>
      </c>
    </row>
    <row r="697" customFormat="false" ht="12.8" hidden="false" customHeight="false" outlineLevel="0" collapsed="false">
      <c r="A697" s="0" t="s">
        <v>1064</v>
      </c>
      <c r="B697" s="0" t="s">
        <v>1065</v>
      </c>
    </row>
    <row r="698" customFormat="false" ht="12.8" hidden="false" customHeight="false" outlineLevel="0" collapsed="false">
      <c r="A698" s="0" t="s">
        <v>1066</v>
      </c>
    </row>
    <row r="699" customFormat="false" ht="12.8" hidden="false" customHeight="false" outlineLevel="0" collapsed="false">
      <c r="A699" s="0" t="s">
        <v>1067</v>
      </c>
      <c r="B699" s="0" t="s">
        <v>1068</v>
      </c>
    </row>
    <row r="700" customFormat="false" ht="12.8" hidden="false" customHeight="false" outlineLevel="0" collapsed="false">
      <c r="A700" s="0" t="s">
        <v>1069</v>
      </c>
    </row>
    <row r="701" customFormat="false" ht="12.8" hidden="false" customHeight="false" outlineLevel="0" collapsed="false">
      <c r="A701" s="0" t="s">
        <v>1070</v>
      </c>
      <c r="B701" s="0" t="s">
        <v>1071</v>
      </c>
    </row>
    <row r="702" customFormat="false" ht="12.8" hidden="false" customHeight="false" outlineLevel="0" collapsed="false">
      <c r="A702" s="0" t="s">
        <v>1072</v>
      </c>
    </row>
    <row r="703" customFormat="false" ht="12.8" hidden="false" customHeight="false" outlineLevel="0" collapsed="false">
      <c r="A703" s="0" t="s">
        <v>1073</v>
      </c>
    </row>
    <row r="704" customFormat="false" ht="12.8" hidden="false" customHeight="false" outlineLevel="0" collapsed="false">
      <c r="A704" s="0" t="s">
        <v>1074</v>
      </c>
    </row>
    <row r="705" customFormat="false" ht="12.8" hidden="false" customHeight="false" outlineLevel="0" collapsed="false">
      <c r="A705" s="0" t="s">
        <v>1075</v>
      </c>
      <c r="B705" s="0" t="s">
        <v>1076</v>
      </c>
      <c r="C705" s="0" t="s">
        <v>1077</v>
      </c>
    </row>
    <row r="706" customFormat="false" ht="12.8" hidden="false" customHeight="false" outlineLevel="0" collapsed="false">
      <c r="A706" s="0" t="s">
        <v>1078</v>
      </c>
    </row>
    <row r="707" customFormat="false" ht="12.8" hidden="false" customHeight="false" outlineLevel="0" collapsed="false">
      <c r="A707" s="0" t="s">
        <v>1079</v>
      </c>
    </row>
    <row r="708" customFormat="false" ht="12.8" hidden="false" customHeight="false" outlineLevel="0" collapsed="false">
      <c r="A708" s="0" t="s">
        <v>1080</v>
      </c>
    </row>
    <row r="709" customFormat="false" ht="12.8" hidden="false" customHeight="false" outlineLevel="0" collapsed="false">
      <c r="A709" s="0" t="s">
        <v>1081</v>
      </c>
      <c r="B709" s="0" t="s">
        <v>1082</v>
      </c>
      <c r="C709" s="0" t="s">
        <v>1083</v>
      </c>
    </row>
    <row r="710" customFormat="false" ht="12.8" hidden="false" customHeight="false" outlineLevel="0" collapsed="false">
      <c r="A710" s="0" t="s">
        <v>1084</v>
      </c>
      <c r="B710" s="0" t="s">
        <v>1085</v>
      </c>
    </row>
    <row r="711" customFormat="false" ht="12.8" hidden="false" customHeight="false" outlineLevel="0" collapsed="false">
      <c r="A711" s="0" t="s">
        <v>1086</v>
      </c>
      <c r="B711" s="0" t="s">
        <v>1087</v>
      </c>
    </row>
    <row r="712" customFormat="false" ht="12.8" hidden="false" customHeight="false" outlineLevel="0" collapsed="false">
      <c r="A712" s="0" t="s">
        <v>1088</v>
      </c>
    </row>
    <row r="713" customFormat="false" ht="12.8" hidden="false" customHeight="false" outlineLevel="0" collapsed="false">
      <c r="A713" s="0" t="s">
        <v>1089</v>
      </c>
      <c r="B713" s="0" t="s">
        <v>1090</v>
      </c>
      <c r="C713" s="0" t="s">
        <v>1091</v>
      </c>
    </row>
    <row r="714" customFormat="false" ht="12.8" hidden="false" customHeight="false" outlineLevel="0" collapsed="false">
      <c r="A714" s="0" t="s">
        <v>1092</v>
      </c>
    </row>
    <row r="715" customFormat="false" ht="12.8" hidden="false" customHeight="false" outlineLevel="0" collapsed="false">
      <c r="A715" s="0" t="s">
        <v>1093</v>
      </c>
      <c r="B715" s="0" t="s">
        <v>1094</v>
      </c>
    </row>
    <row r="716" customFormat="false" ht="12.8" hidden="false" customHeight="false" outlineLevel="0" collapsed="false">
      <c r="A716" s="0" t="s">
        <v>1095</v>
      </c>
      <c r="B716" s="0" t="s">
        <v>1096</v>
      </c>
      <c r="C716" s="0" t="s">
        <v>1097</v>
      </c>
      <c r="D716" s="0" t="s">
        <v>1098</v>
      </c>
    </row>
    <row r="717" customFormat="false" ht="12.8" hidden="false" customHeight="false" outlineLevel="0" collapsed="false">
      <c r="A717" s="0" t="s">
        <v>1099</v>
      </c>
    </row>
    <row r="718" customFormat="false" ht="12.8" hidden="false" customHeight="false" outlineLevel="0" collapsed="false">
      <c r="A718" s="0" t="s">
        <v>1100</v>
      </c>
      <c r="B718" s="0" t="s">
        <v>1101</v>
      </c>
    </row>
    <row r="719" customFormat="false" ht="12.8" hidden="false" customHeight="false" outlineLevel="0" collapsed="false">
      <c r="A719" s="0" t="s">
        <v>1102</v>
      </c>
    </row>
    <row r="720" customFormat="false" ht="12.8" hidden="false" customHeight="false" outlineLevel="0" collapsed="false">
      <c r="A720" s="0" t="s">
        <v>1103</v>
      </c>
      <c r="B720" s="0" t="s">
        <v>1104</v>
      </c>
      <c r="C720" s="0" t="s">
        <v>1105</v>
      </c>
    </row>
    <row r="721" customFormat="false" ht="12.8" hidden="false" customHeight="false" outlineLevel="0" collapsed="false">
      <c r="A721" s="0" t="s">
        <v>1106</v>
      </c>
      <c r="B721" s="0" t="s">
        <v>1107</v>
      </c>
    </row>
    <row r="722" customFormat="false" ht="12.8" hidden="false" customHeight="false" outlineLevel="0" collapsed="false">
      <c r="A722" s="0" t="s">
        <v>1108</v>
      </c>
    </row>
    <row r="723" customFormat="false" ht="12.8" hidden="false" customHeight="false" outlineLevel="0" collapsed="false">
      <c r="A723" s="0" t="s">
        <v>1109</v>
      </c>
    </row>
    <row r="724" customFormat="false" ht="12.8" hidden="false" customHeight="false" outlineLevel="0" collapsed="false">
      <c r="A724" s="0" t="s">
        <v>1110</v>
      </c>
    </row>
    <row r="725" customFormat="false" ht="12.8" hidden="false" customHeight="false" outlineLevel="0" collapsed="false">
      <c r="A725" s="0" t="s">
        <v>1111</v>
      </c>
    </row>
    <row r="726" customFormat="false" ht="12.8" hidden="false" customHeight="false" outlineLevel="0" collapsed="false">
      <c r="A726" s="0" t="s">
        <v>1112</v>
      </c>
      <c r="B726" s="0" t="s">
        <v>1113</v>
      </c>
    </row>
    <row r="727" customFormat="false" ht="12.8" hidden="false" customHeight="false" outlineLevel="0" collapsed="false">
      <c r="A727" s="0" t="s">
        <v>1114</v>
      </c>
    </row>
    <row r="728" customFormat="false" ht="12.8" hidden="false" customHeight="false" outlineLevel="0" collapsed="false">
      <c r="A728" s="0" t="s">
        <v>1115</v>
      </c>
    </row>
    <row r="729" customFormat="false" ht="12.8" hidden="false" customHeight="false" outlineLevel="0" collapsed="false">
      <c r="A729" s="0" t="s">
        <v>1116</v>
      </c>
      <c r="B729" s="0" t="s">
        <v>1117</v>
      </c>
    </row>
    <row r="730" customFormat="false" ht="12.8" hidden="false" customHeight="false" outlineLevel="0" collapsed="false">
      <c r="A730" s="0" t="s">
        <v>1118</v>
      </c>
    </row>
    <row r="731" customFormat="false" ht="12.8" hidden="false" customHeight="false" outlineLevel="0" collapsed="false">
      <c r="A731" s="0" t="s">
        <v>1119</v>
      </c>
      <c r="B731" s="0" t="s">
        <v>1120</v>
      </c>
    </row>
    <row r="732" customFormat="false" ht="12.8" hidden="false" customHeight="false" outlineLevel="0" collapsed="false">
      <c r="A732" s="0" t="s">
        <v>1121</v>
      </c>
      <c r="B732" s="0" t="s">
        <v>1122</v>
      </c>
    </row>
    <row r="733" customFormat="false" ht="12.8" hidden="false" customHeight="false" outlineLevel="0" collapsed="false">
      <c r="A733" s="0" t="s">
        <v>1123</v>
      </c>
      <c r="B733" s="0" t="s">
        <v>1124</v>
      </c>
      <c r="C733" s="0" t="s">
        <v>1125</v>
      </c>
      <c r="D733" s="0" t="s">
        <v>1126</v>
      </c>
    </row>
    <row r="734" customFormat="false" ht="12.8" hidden="false" customHeight="false" outlineLevel="0" collapsed="false">
      <c r="A734" s="0" t="s">
        <v>1127</v>
      </c>
      <c r="B734" s="0" t="s">
        <v>1128</v>
      </c>
      <c r="C734" s="0" t="s">
        <v>1129</v>
      </c>
      <c r="D734" s="0" t="s">
        <v>1130</v>
      </c>
      <c r="E734" s="0" t="s">
        <v>1131</v>
      </c>
      <c r="F734" s="0" t="s">
        <v>1132</v>
      </c>
      <c r="G734" s="0" t="s">
        <v>1133</v>
      </c>
      <c r="H734" s="0" t="s">
        <v>1134</v>
      </c>
      <c r="I734" s="0" t="s">
        <v>1135</v>
      </c>
    </row>
    <row r="735" customFormat="false" ht="12.8" hidden="false" customHeight="false" outlineLevel="0" collapsed="false">
      <c r="A735" s="0" t="s">
        <v>1136</v>
      </c>
    </row>
    <row r="736" customFormat="false" ht="12.8" hidden="false" customHeight="false" outlineLevel="0" collapsed="false">
      <c r="A736" s="0" t="s">
        <v>1137</v>
      </c>
    </row>
    <row r="737" customFormat="false" ht="12.8" hidden="false" customHeight="false" outlineLevel="0" collapsed="false">
      <c r="A737" s="0" t="s">
        <v>1138</v>
      </c>
    </row>
    <row r="738" customFormat="false" ht="12.8" hidden="false" customHeight="false" outlineLevel="0" collapsed="false">
      <c r="A738" s="0" t="s">
        <v>1139</v>
      </c>
    </row>
    <row r="739" customFormat="false" ht="12.8" hidden="false" customHeight="false" outlineLevel="0" collapsed="false">
      <c r="A739" s="0" t="s">
        <v>1140</v>
      </c>
      <c r="B739" s="0" t="s">
        <v>1141</v>
      </c>
      <c r="C739" s="0" t="s">
        <v>1142</v>
      </c>
    </row>
    <row r="740" customFormat="false" ht="12.8" hidden="false" customHeight="false" outlineLevel="0" collapsed="false">
      <c r="A740" s="0" t="s">
        <v>1143</v>
      </c>
      <c r="B740" s="0" t="s">
        <v>1144</v>
      </c>
    </row>
    <row r="741" customFormat="false" ht="12.8" hidden="false" customHeight="false" outlineLevel="0" collapsed="false">
      <c r="A741" s="0" t="s">
        <v>1145</v>
      </c>
    </row>
    <row r="742" customFormat="false" ht="12.8" hidden="false" customHeight="false" outlineLevel="0" collapsed="false">
      <c r="A742" s="0" t="s">
        <v>1146</v>
      </c>
    </row>
    <row r="743" customFormat="false" ht="12.8" hidden="false" customHeight="false" outlineLevel="0" collapsed="false">
      <c r="A743" s="0" t="s">
        <v>1147</v>
      </c>
    </row>
    <row r="744" customFormat="false" ht="12.8" hidden="false" customHeight="false" outlineLevel="0" collapsed="false">
      <c r="A744" s="0" t="s">
        <v>1148</v>
      </c>
    </row>
    <row r="745" customFormat="false" ht="12.8" hidden="false" customHeight="false" outlineLevel="0" collapsed="false">
      <c r="A745" s="0" t="s">
        <v>1149</v>
      </c>
      <c r="B745" s="0" t="s">
        <v>1150</v>
      </c>
    </row>
    <row r="746" customFormat="false" ht="12.8" hidden="false" customHeight="false" outlineLevel="0" collapsed="false">
      <c r="A746" s="0" t="s">
        <v>1151</v>
      </c>
      <c r="B746" s="0" t="s">
        <v>264</v>
      </c>
    </row>
    <row r="747" customFormat="false" ht="12.8" hidden="false" customHeight="false" outlineLevel="0" collapsed="false">
      <c r="A747" s="0" t="s">
        <v>1152</v>
      </c>
      <c r="B747" s="0" t="s">
        <v>1153</v>
      </c>
    </row>
    <row r="748" customFormat="false" ht="12.8" hidden="false" customHeight="false" outlineLevel="0" collapsed="false">
      <c r="A748" s="0" t="s">
        <v>1154</v>
      </c>
    </row>
    <row r="749" customFormat="false" ht="12.8" hidden="false" customHeight="false" outlineLevel="0" collapsed="false">
      <c r="A749" s="0" t="s">
        <v>1155</v>
      </c>
    </row>
    <row r="750" customFormat="false" ht="12.8" hidden="false" customHeight="false" outlineLevel="0" collapsed="false">
      <c r="A750" s="0" t="s">
        <v>1156</v>
      </c>
    </row>
    <row r="751" customFormat="false" ht="12.8" hidden="false" customHeight="false" outlineLevel="0" collapsed="false">
      <c r="A751" s="0" t="s">
        <v>1157</v>
      </c>
    </row>
    <row r="752" customFormat="false" ht="12.8" hidden="false" customHeight="false" outlineLevel="0" collapsed="false">
      <c r="A752" s="0" t="s">
        <v>1158</v>
      </c>
    </row>
    <row r="753" customFormat="false" ht="12.8" hidden="false" customHeight="false" outlineLevel="0" collapsed="false">
      <c r="A753" s="0" t="s">
        <v>1159</v>
      </c>
    </row>
    <row r="754" customFormat="false" ht="12.8" hidden="false" customHeight="false" outlineLevel="0" collapsed="false">
      <c r="A754" s="0" t="s">
        <v>1160</v>
      </c>
      <c r="B754" s="0" t="s">
        <v>1161</v>
      </c>
    </row>
    <row r="755" customFormat="false" ht="12.8" hidden="false" customHeight="false" outlineLevel="0" collapsed="false">
      <c r="A755" s="0" t="s">
        <v>1162</v>
      </c>
    </row>
    <row r="756" customFormat="false" ht="12.8" hidden="false" customHeight="false" outlineLevel="0" collapsed="false">
      <c r="A756" s="0" t="s">
        <v>1163</v>
      </c>
    </row>
    <row r="757" customFormat="false" ht="12.8" hidden="false" customHeight="false" outlineLevel="0" collapsed="false">
      <c r="A757" s="0" t="s">
        <v>1164</v>
      </c>
    </row>
    <row r="758" customFormat="false" ht="12.8" hidden="false" customHeight="false" outlineLevel="0" collapsed="false">
      <c r="A758" s="0" t="s">
        <v>1165</v>
      </c>
    </row>
    <row r="759" customFormat="false" ht="12.8" hidden="false" customHeight="false" outlineLevel="0" collapsed="false">
      <c r="A759" s="0" t="s">
        <v>1166</v>
      </c>
      <c r="B759" s="0" t="s">
        <v>1167</v>
      </c>
      <c r="C759" s="0" t="s">
        <v>1168</v>
      </c>
    </row>
    <row r="760" customFormat="false" ht="12.8" hidden="false" customHeight="false" outlineLevel="0" collapsed="false">
      <c r="A760" s="0" t="s">
        <v>1169</v>
      </c>
      <c r="B760" s="0" t="s">
        <v>1170</v>
      </c>
    </row>
    <row r="761" customFormat="false" ht="12.8" hidden="false" customHeight="false" outlineLevel="0" collapsed="false">
      <c r="A761" s="0" t="s">
        <v>1171</v>
      </c>
      <c r="B761" s="0" t="s">
        <v>1172</v>
      </c>
    </row>
    <row r="762" customFormat="false" ht="12.8" hidden="false" customHeight="false" outlineLevel="0" collapsed="false">
      <c r="A762" s="0" t="s">
        <v>1173</v>
      </c>
    </row>
    <row r="763" customFormat="false" ht="12.8" hidden="false" customHeight="false" outlineLevel="0" collapsed="false">
      <c r="A763" s="0" t="s">
        <v>1174</v>
      </c>
    </row>
    <row r="764" customFormat="false" ht="12.8" hidden="false" customHeight="false" outlineLevel="0" collapsed="false">
      <c r="A764" s="0" t="s">
        <v>1175</v>
      </c>
    </row>
    <row r="765" customFormat="false" ht="12.8" hidden="false" customHeight="false" outlineLevel="0" collapsed="false">
      <c r="A765" s="0" t="s">
        <v>1176</v>
      </c>
      <c r="B765" s="0" t="s">
        <v>1177</v>
      </c>
    </row>
    <row r="766" customFormat="false" ht="12.8" hidden="false" customHeight="false" outlineLevel="0" collapsed="false">
      <c r="A766" s="0" t="s">
        <v>1178</v>
      </c>
      <c r="B766" s="0" t="s">
        <v>1179</v>
      </c>
    </row>
    <row r="767" customFormat="false" ht="12.8" hidden="false" customHeight="false" outlineLevel="0" collapsed="false">
      <c r="A767" s="0" t="s">
        <v>1180</v>
      </c>
    </row>
    <row r="768" customFormat="false" ht="12.8" hidden="false" customHeight="false" outlineLevel="0" collapsed="false">
      <c r="A768" s="0" t="s">
        <v>1181</v>
      </c>
      <c r="B768" s="0" t="s">
        <v>1182</v>
      </c>
      <c r="C768" s="0" t="s">
        <v>1183</v>
      </c>
    </row>
    <row r="769" customFormat="false" ht="12.8" hidden="false" customHeight="false" outlineLevel="0" collapsed="false">
      <c r="A769" s="0" t="s">
        <v>1184</v>
      </c>
    </row>
    <row r="770" customFormat="false" ht="12.8" hidden="false" customHeight="false" outlineLevel="0" collapsed="false">
      <c r="A770" s="0" t="s">
        <v>1185</v>
      </c>
    </row>
    <row r="771" customFormat="false" ht="12.8" hidden="false" customHeight="false" outlineLevel="0" collapsed="false">
      <c r="A771" s="0" t="s">
        <v>1186</v>
      </c>
      <c r="B771" s="0" t="s">
        <v>1187</v>
      </c>
      <c r="C771" s="0" t="s">
        <v>1188</v>
      </c>
    </row>
    <row r="772" customFormat="false" ht="12.8" hidden="false" customHeight="false" outlineLevel="0" collapsed="false">
      <c r="A772" s="0" t="s">
        <v>1189</v>
      </c>
    </row>
    <row r="773" customFormat="false" ht="12.8" hidden="false" customHeight="false" outlineLevel="0" collapsed="false">
      <c r="A773" s="0" t="s">
        <v>1190</v>
      </c>
      <c r="B773" s="0" t="s">
        <v>1191</v>
      </c>
    </row>
    <row r="774" customFormat="false" ht="12.8" hidden="false" customHeight="false" outlineLevel="0" collapsed="false">
      <c r="A774" s="0" t="s">
        <v>1192</v>
      </c>
    </row>
    <row r="775" customFormat="false" ht="12.8" hidden="false" customHeight="false" outlineLevel="0" collapsed="false">
      <c r="A775" s="0" t="s">
        <v>1193</v>
      </c>
      <c r="B775" s="0" t="s">
        <v>1194</v>
      </c>
    </row>
    <row r="776" customFormat="false" ht="12.8" hidden="false" customHeight="false" outlineLevel="0" collapsed="false">
      <c r="A776" s="0" t="s">
        <v>1195</v>
      </c>
    </row>
    <row r="777" customFormat="false" ht="12.8" hidden="false" customHeight="false" outlineLevel="0" collapsed="false">
      <c r="A777" s="0" t="s">
        <v>1196</v>
      </c>
      <c r="B777" s="0" t="s">
        <v>1197</v>
      </c>
    </row>
    <row r="778" customFormat="false" ht="12.8" hidden="false" customHeight="false" outlineLevel="0" collapsed="false">
      <c r="A778" s="0" t="s">
        <v>1198</v>
      </c>
    </row>
    <row r="779" customFormat="false" ht="12.8" hidden="false" customHeight="false" outlineLevel="0" collapsed="false">
      <c r="A779" s="0" t="s">
        <v>1199</v>
      </c>
    </row>
    <row r="780" customFormat="false" ht="12.8" hidden="false" customHeight="false" outlineLevel="0" collapsed="false">
      <c r="A780" s="0" t="s">
        <v>1200</v>
      </c>
    </row>
    <row r="781" customFormat="false" ht="12.8" hidden="false" customHeight="false" outlineLevel="0" collapsed="false">
      <c r="A781" s="0" t="e">
        <f aca="false">î‘“€Õ_x0005__x000e_ìJp….Ä_x0015_p;›H_x0013_µ¨Æœì¨ë›fàGÃC­_x0007_I«¹S0©ý!T_x000e_EGþÿ“_x0003_ ±_0</f>
        <v>#N/A</v>
      </c>
    </row>
    <row r="782" customFormat="false" ht="12.8" hidden="false" customHeight="false" outlineLevel="0" collapsed="false">
      <c r="A782" s="0" t="s">
        <v>1201</v>
      </c>
    </row>
    <row r="783" customFormat="false" ht="12.8" hidden="false" customHeight="false" outlineLevel="0" collapsed="false">
      <c r="A783" s="0" t="s">
        <v>1202</v>
      </c>
    </row>
    <row r="784" customFormat="false" ht="12.8" hidden="false" customHeight="false" outlineLevel="0" collapsed="false">
      <c r="A784" s="0" t="s">
        <v>1203</v>
      </c>
    </row>
    <row r="785" customFormat="false" ht="12.8" hidden="false" customHeight="false" outlineLevel="0" collapsed="false">
      <c r="A785" s="0" t="s">
        <v>1204</v>
      </c>
    </row>
    <row r="786" customFormat="false" ht="12.8" hidden="false" customHeight="false" outlineLevel="0" collapsed="false">
      <c r="A786" s="0" t="s">
        <v>1205</v>
      </c>
    </row>
    <row r="787" customFormat="false" ht="12.8" hidden="false" customHeight="false" outlineLevel="0" collapsed="false">
      <c r="A787" s="0" t="s">
        <v>1206</v>
      </c>
    </row>
    <row r="788" customFormat="false" ht="12.8" hidden="false" customHeight="false" outlineLevel="0" collapsed="false">
      <c r="A788" s="0" t="s">
        <v>1207</v>
      </c>
    </row>
    <row r="789" customFormat="false" ht="12.8" hidden="false" customHeight="false" outlineLevel="0" collapsed="false">
      <c r="A789" s="0" t="s">
        <v>1208</v>
      </c>
    </row>
    <row r="790" customFormat="false" ht="12.8" hidden="false" customHeight="false" outlineLevel="0" collapsed="false">
      <c r="A790" s="0" t="s">
        <v>1209</v>
      </c>
    </row>
    <row r="791" customFormat="false" ht="12.8" hidden="false" customHeight="false" outlineLevel="0" collapsed="false">
      <c r="A791" s="0" t="s">
        <v>1210</v>
      </c>
    </row>
    <row r="792" customFormat="false" ht="12.8" hidden="false" customHeight="false" outlineLevel="0" collapsed="false">
      <c r="A792" s="0" t="s">
        <v>1211</v>
      </c>
      <c r="B792" s="0" t="s">
        <v>1212</v>
      </c>
      <c r="C792" s="0" t="s">
        <v>1213</v>
      </c>
    </row>
    <row r="793" customFormat="false" ht="12.8" hidden="false" customHeight="false" outlineLevel="0" collapsed="false">
      <c r="A793" s="0" t="s">
        <v>1214</v>
      </c>
    </row>
    <row r="794" customFormat="false" ht="12.8" hidden="false" customHeight="false" outlineLevel="0" collapsed="false">
      <c r="A794" s="0" t="s">
        <v>1215</v>
      </c>
      <c r="B794" s="0" t="s">
        <v>1216</v>
      </c>
    </row>
    <row r="795" customFormat="false" ht="12.8" hidden="false" customHeight="false" outlineLevel="0" collapsed="false">
      <c r="A795" s="0" t="s">
        <v>1217</v>
      </c>
    </row>
    <row r="796" customFormat="false" ht="12.8" hidden="false" customHeight="false" outlineLevel="0" collapsed="false">
      <c r="A796" s="0" t="s">
        <v>1218</v>
      </c>
    </row>
    <row r="797" customFormat="false" ht="12.8" hidden="false" customHeight="false" outlineLevel="0" collapsed="false">
      <c r="A797" s="0" t="s">
        <v>1219</v>
      </c>
    </row>
    <row r="798" customFormat="false" ht="12.8" hidden="false" customHeight="false" outlineLevel="0" collapsed="false">
      <c r="A798" s="0" t="s">
        <v>1220</v>
      </c>
    </row>
    <row r="799" customFormat="false" ht="12.8" hidden="false" customHeight="false" outlineLevel="0" collapsed="false">
      <c r="A799" s="0" t="s">
        <v>1221</v>
      </c>
    </row>
    <row r="800" customFormat="false" ht="12.8" hidden="false" customHeight="false" outlineLevel="0" collapsed="false">
      <c r="A800" s="0" t="s">
        <v>1222</v>
      </c>
    </row>
    <row r="801" customFormat="false" ht="12.8" hidden="false" customHeight="false" outlineLevel="0" collapsed="false">
      <c r="A801" s="0" t="s">
        <v>1223</v>
      </c>
    </row>
    <row r="802" customFormat="false" ht="12.8" hidden="false" customHeight="false" outlineLevel="0" collapsed="false">
      <c r="A802" s="0" t="s">
        <v>1224</v>
      </c>
    </row>
    <row r="803" customFormat="false" ht="12.8" hidden="false" customHeight="false" outlineLevel="0" collapsed="false">
      <c r="A803" s="0" t="s">
        <v>1225</v>
      </c>
    </row>
    <row r="804" customFormat="false" ht="12.8" hidden="false" customHeight="false" outlineLevel="0" collapsed="false">
      <c r="A804" s="0" t="s">
        <v>1226</v>
      </c>
    </row>
    <row r="805" customFormat="false" ht="12.8" hidden="false" customHeight="false" outlineLevel="0" collapsed="false">
      <c r="A805" s="0" t="s">
        <v>1227</v>
      </c>
    </row>
    <row r="806" customFormat="false" ht="12.8" hidden="false" customHeight="false" outlineLevel="0" collapsed="false">
      <c r="A806" s="0" t="s">
        <v>1228</v>
      </c>
    </row>
    <row r="807" customFormat="false" ht="12.8" hidden="false" customHeight="false" outlineLevel="0" collapsed="false">
      <c r="A807" s="0" t="s">
        <v>1229</v>
      </c>
      <c r="B807" s="0" t="s">
        <v>1230</v>
      </c>
      <c r="C807" s="0" t="s">
        <v>1231</v>
      </c>
    </row>
    <row r="808" customFormat="false" ht="12.8" hidden="false" customHeight="false" outlineLevel="0" collapsed="false">
      <c r="A808" s="0" t="s">
        <v>1232</v>
      </c>
    </row>
    <row r="809" customFormat="false" ht="12.8" hidden="false" customHeight="false" outlineLevel="0" collapsed="false">
      <c r="A809" s="0" t="s">
        <v>1233</v>
      </c>
    </row>
    <row r="810" customFormat="false" ht="12.8" hidden="false" customHeight="false" outlineLevel="0" collapsed="false">
      <c r="A810" s="0" t="s">
        <v>1234</v>
      </c>
    </row>
    <row r="811" customFormat="false" ht="12.8" hidden="false" customHeight="false" outlineLevel="0" collapsed="false">
      <c r="A811" s="0" t="s">
        <v>1235</v>
      </c>
    </row>
    <row r="812" customFormat="false" ht="12.8" hidden="false" customHeight="false" outlineLevel="0" collapsed="false">
      <c r="A812" s="0" t="s">
        <v>1236</v>
      </c>
      <c r="B812" s="0" t="s">
        <v>1237</v>
      </c>
    </row>
    <row r="813" customFormat="false" ht="12.8" hidden="false" customHeight="false" outlineLevel="0" collapsed="false">
      <c r="A813" s="0" t="s">
        <v>1238</v>
      </c>
    </row>
    <row r="814" customFormat="false" ht="12.8" hidden="false" customHeight="false" outlineLevel="0" collapsed="false">
      <c r="A814" s="0" t="s">
        <v>1239</v>
      </c>
    </row>
    <row r="815" customFormat="false" ht="12.8" hidden="false" customHeight="false" outlineLevel="0" collapsed="false">
      <c r="A815" s="0" t="s">
        <v>1240</v>
      </c>
    </row>
    <row r="816" customFormat="false" ht="12.8" hidden="false" customHeight="false" outlineLevel="0" collapsed="false">
      <c r="A816" s="0" t="s">
        <v>1241</v>
      </c>
    </row>
    <row r="817" customFormat="false" ht="12.8" hidden="false" customHeight="false" outlineLevel="0" collapsed="false">
      <c r="A817" s="0" t="s">
        <v>1242</v>
      </c>
      <c r="B817" s="0" t="s">
        <v>1243</v>
      </c>
    </row>
    <row r="818" customFormat="false" ht="12.8" hidden="false" customHeight="false" outlineLevel="0" collapsed="false">
      <c r="A818" s="0" t="s">
        <v>1244</v>
      </c>
    </row>
    <row r="819" customFormat="false" ht="12.8" hidden="false" customHeight="false" outlineLevel="0" collapsed="false">
      <c r="A819" s="0" t="s">
        <v>1245</v>
      </c>
      <c r="B819" s="0" t="s">
        <v>1246</v>
      </c>
      <c r="C819" s="0" t="s">
        <v>1247</v>
      </c>
      <c r="D819" s="0" t="s">
        <v>1248</v>
      </c>
      <c r="E819" s="0" t="s">
        <v>1249</v>
      </c>
    </row>
    <row r="820" customFormat="false" ht="12.8" hidden="false" customHeight="false" outlineLevel="0" collapsed="false">
      <c r="A820" s="0" t="s">
        <v>1250</v>
      </c>
    </row>
    <row r="821" customFormat="false" ht="12.8" hidden="false" customHeight="false" outlineLevel="0" collapsed="false">
      <c r="A821" s="0" t="s">
        <v>1251</v>
      </c>
    </row>
    <row r="822" customFormat="false" ht="12.8" hidden="false" customHeight="false" outlineLevel="0" collapsed="false">
      <c r="A822" s="0" t="s">
        <v>1252</v>
      </c>
    </row>
    <row r="823" customFormat="false" ht="12.8" hidden="false" customHeight="false" outlineLevel="0" collapsed="false">
      <c r="A823" s="0" t="s">
        <v>1253</v>
      </c>
    </row>
    <row r="824" customFormat="false" ht="12.8" hidden="false" customHeight="false" outlineLevel="0" collapsed="false">
      <c r="A824" s="0" t="s">
        <v>1254</v>
      </c>
    </row>
    <row r="825" customFormat="false" ht="12.8" hidden="false" customHeight="false" outlineLevel="0" collapsed="false">
      <c r="A825" s="0" t="s">
        <v>1255</v>
      </c>
    </row>
    <row r="826" customFormat="false" ht="12.8" hidden="false" customHeight="false" outlineLevel="0" collapsed="false">
      <c r="A826" s="0" t="s">
        <v>1256</v>
      </c>
      <c r="B826" s="0" t="s">
        <v>1257</v>
      </c>
      <c r="C826" s="0" t="s">
        <v>1258</v>
      </c>
    </row>
    <row r="827" customFormat="false" ht="12.8" hidden="false" customHeight="false" outlineLevel="0" collapsed="false">
      <c r="A827" s="0" t="s">
        <v>1259</v>
      </c>
    </row>
    <row r="828" customFormat="false" ht="12.8" hidden="false" customHeight="false" outlineLevel="0" collapsed="false">
      <c r="A828" s="0" t="s">
        <v>1260</v>
      </c>
    </row>
    <row r="829" customFormat="false" ht="12.8" hidden="false" customHeight="false" outlineLevel="0" collapsed="false">
      <c r="A829" s="0" t="s">
        <v>1261</v>
      </c>
    </row>
    <row r="830" customFormat="false" ht="12.8" hidden="false" customHeight="false" outlineLevel="0" collapsed="false">
      <c r="A830" s="0" t="s">
        <v>1262</v>
      </c>
    </row>
    <row r="831" customFormat="false" ht="12.8" hidden="false" customHeight="false" outlineLevel="0" collapsed="false">
      <c r="A831" s="0" t="s">
        <v>1263</v>
      </c>
      <c r="B831" s="0" t="s">
        <v>1264</v>
      </c>
      <c r="C831" s="0" t="s">
        <v>1265</v>
      </c>
    </row>
    <row r="832" customFormat="false" ht="12.8" hidden="false" customHeight="false" outlineLevel="0" collapsed="false">
      <c r="A832" s="0" t="s">
        <v>1266</v>
      </c>
      <c r="B832" s="0" t="s">
        <v>1267</v>
      </c>
      <c r="C832" s="0" t="s">
        <v>1268</v>
      </c>
      <c r="D832" s="0" t="s">
        <v>1269</v>
      </c>
      <c r="E832" s="0" t="s">
        <v>1270</v>
      </c>
      <c r="F832" s="0" t="s">
        <v>1271</v>
      </c>
    </row>
    <row r="833" customFormat="false" ht="12.8" hidden="false" customHeight="false" outlineLevel="0" collapsed="false">
      <c r="A833" s="0" t="s">
        <v>1272</v>
      </c>
    </row>
    <row r="834" customFormat="false" ht="12.8" hidden="false" customHeight="false" outlineLevel="0" collapsed="false">
      <c r="A834" s="0" t="s">
        <v>1273</v>
      </c>
    </row>
    <row r="835" customFormat="false" ht="12.8" hidden="false" customHeight="false" outlineLevel="0" collapsed="false">
      <c r="A835" s="0" t="s">
        <v>1274</v>
      </c>
      <c r="B835" s="0" t="s">
        <v>1275</v>
      </c>
    </row>
    <row r="836" customFormat="false" ht="12.8" hidden="false" customHeight="false" outlineLevel="0" collapsed="false">
      <c r="A836" s="0" t="s">
        <v>1276</v>
      </c>
    </row>
    <row r="837" customFormat="false" ht="12.8" hidden="false" customHeight="false" outlineLevel="0" collapsed="false">
      <c r="A837" s="0" t="s">
        <v>1277</v>
      </c>
    </row>
    <row r="838" customFormat="false" ht="12.8" hidden="false" customHeight="false" outlineLevel="0" collapsed="false">
      <c r="A838" s="0" t="s">
        <v>1278</v>
      </c>
    </row>
    <row r="839" customFormat="false" ht="12.8" hidden="false" customHeight="false" outlineLevel="0" collapsed="false">
      <c r="A839" s="0" t="s">
        <v>1279</v>
      </c>
    </row>
    <row r="840" customFormat="false" ht="12.8" hidden="false" customHeight="false" outlineLevel="0" collapsed="false">
      <c r="A840" s="0" t="s">
        <v>1280</v>
      </c>
    </row>
    <row r="841" customFormat="false" ht="12.8" hidden="false" customHeight="false" outlineLevel="0" collapsed="false">
      <c r="A841" s="0" t="s">
        <v>1281</v>
      </c>
      <c r="B841" s="0" t="s">
        <v>1282</v>
      </c>
    </row>
    <row r="842" customFormat="false" ht="12.8" hidden="false" customHeight="false" outlineLevel="0" collapsed="false">
      <c r="A842" s="0" t="s">
        <v>1283</v>
      </c>
    </row>
    <row r="843" customFormat="false" ht="12.8" hidden="false" customHeight="false" outlineLevel="0" collapsed="false">
      <c r="A843" s="0" t="s">
        <v>1284</v>
      </c>
    </row>
    <row r="844" customFormat="false" ht="12.8" hidden="false" customHeight="false" outlineLevel="0" collapsed="false">
      <c r="A844" s="0" t="s">
        <v>1285</v>
      </c>
      <c r="B844" s="0" t="s">
        <v>1286</v>
      </c>
    </row>
    <row r="845" customFormat="false" ht="12.8" hidden="false" customHeight="false" outlineLevel="0" collapsed="false">
      <c r="A845" s="0" t="s">
        <v>1287</v>
      </c>
    </row>
    <row r="846" customFormat="false" ht="12.8" hidden="false" customHeight="false" outlineLevel="0" collapsed="false">
      <c r="A846" s="0" t="s">
        <v>1288</v>
      </c>
      <c r="B846" s="0" t="s">
        <v>1289</v>
      </c>
    </row>
    <row r="847" customFormat="false" ht="12.8" hidden="false" customHeight="false" outlineLevel="0" collapsed="false">
      <c r="A847" s="0" t="s">
        <v>1290</v>
      </c>
      <c r="B847" s="0" t="s">
        <v>1291</v>
      </c>
    </row>
    <row r="848" customFormat="false" ht="12.8" hidden="false" customHeight="false" outlineLevel="0" collapsed="false">
      <c r="A848" s="0" t="s">
        <v>1292</v>
      </c>
    </row>
    <row r="849" customFormat="false" ht="12.8" hidden="false" customHeight="false" outlineLevel="0" collapsed="false">
      <c r="A849" s="0" t="s">
        <v>1293</v>
      </c>
    </row>
    <row r="850" customFormat="false" ht="12.8" hidden="false" customHeight="false" outlineLevel="0" collapsed="false">
      <c r="A850" s="0" t="s">
        <v>1294</v>
      </c>
    </row>
    <row r="851" customFormat="false" ht="12.8" hidden="false" customHeight="false" outlineLevel="0" collapsed="false">
      <c r="A851" s="0" t="s">
        <v>1295</v>
      </c>
      <c r="B851" s="0" t="s">
        <v>1296</v>
      </c>
      <c r="C851" s="0" t="s">
        <v>1297</v>
      </c>
    </row>
    <row r="852" customFormat="false" ht="12.8" hidden="false" customHeight="false" outlineLevel="0" collapsed="false">
      <c r="A852" s="0" t="s">
        <v>1298</v>
      </c>
      <c r="B852" s="0" t="s">
        <v>1299</v>
      </c>
      <c r="C852" s="0" t="s">
        <v>1300</v>
      </c>
      <c r="D852" s="0" t="s">
        <v>1301</v>
      </c>
    </row>
    <row r="853" customFormat="false" ht="12.8" hidden="false" customHeight="false" outlineLevel="0" collapsed="false">
      <c r="A853" s="0" t="s">
        <v>1302</v>
      </c>
    </row>
    <row r="854" customFormat="false" ht="12.8" hidden="false" customHeight="false" outlineLevel="0" collapsed="false">
      <c r="A854" s="0" t="s">
        <v>1303</v>
      </c>
    </row>
    <row r="855" customFormat="false" ht="12.8" hidden="false" customHeight="false" outlineLevel="0" collapsed="false">
      <c r="A855" s="0" t="s">
        <v>1304</v>
      </c>
    </row>
    <row r="856" customFormat="false" ht="12.8" hidden="false" customHeight="false" outlineLevel="0" collapsed="false">
      <c r="A856" s="0" t="s">
        <v>1305</v>
      </c>
    </row>
    <row r="857" customFormat="false" ht="12.8" hidden="false" customHeight="false" outlineLevel="0" collapsed="false">
      <c r="A857" s="0" t="s">
        <v>1306</v>
      </c>
      <c r="B857" s="0" t="s">
        <v>1307</v>
      </c>
    </row>
    <row r="858" customFormat="false" ht="12.8" hidden="false" customHeight="false" outlineLevel="0" collapsed="false">
      <c r="A858" s="0" t="s">
        <v>1308</v>
      </c>
      <c r="B858" s="0" t="s">
        <v>1309</v>
      </c>
    </row>
    <row r="859" customFormat="false" ht="12.8" hidden="false" customHeight="false" outlineLevel="0" collapsed="false">
      <c r="A859" s="0" t="s">
        <v>1310</v>
      </c>
    </row>
    <row r="860" customFormat="false" ht="12.8" hidden="false" customHeight="false" outlineLevel="0" collapsed="false">
      <c r="A860" s="0" t="s">
        <v>1311</v>
      </c>
    </row>
    <row r="861" customFormat="false" ht="12.8" hidden="false" customHeight="false" outlineLevel="0" collapsed="false">
      <c r="A861" s="0" t="s">
        <v>1312</v>
      </c>
    </row>
    <row r="862" customFormat="false" ht="12.8" hidden="false" customHeight="false" outlineLevel="0" collapsed="false">
      <c r="A862" s="0" t="s">
        <v>1313</v>
      </c>
    </row>
    <row r="863" customFormat="false" ht="12.8" hidden="false" customHeight="false" outlineLevel="0" collapsed="false">
      <c r="A863" s="0" t="s">
        <v>1314</v>
      </c>
      <c r="B863" s="0" t="s">
        <v>1315</v>
      </c>
    </row>
    <row r="864" customFormat="false" ht="12.8" hidden="false" customHeight="false" outlineLevel="0" collapsed="false">
      <c r="A864" s="0" t="s">
        <v>1316</v>
      </c>
    </row>
    <row r="865" customFormat="false" ht="12.8" hidden="false" customHeight="false" outlineLevel="0" collapsed="false">
      <c r="A865" s="0" t="s">
        <v>1317</v>
      </c>
    </row>
    <row r="866" customFormat="false" ht="12.8" hidden="false" customHeight="false" outlineLevel="0" collapsed="false">
      <c r="A866" s="0" t="s">
        <v>1318</v>
      </c>
    </row>
    <row r="867" customFormat="false" ht="12.8" hidden="false" customHeight="false" outlineLevel="0" collapsed="false">
      <c r="A867" s="0" t="s">
        <v>1319</v>
      </c>
    </row>
    <row r="868" customFormat="false" ht="12.8" hidden="false" customHeight="false" outlineLevel="0" collapsed="false">
      <c r="A868" s="0" t="s">
        <v>1320</v>
      </c>
    </row>
    <row r="869" customFormat="false" ht="12.8" hidden="false" customHeight="false" outlineLevel="0" collapsed="false">
      <c r="A869" s="0" t="s">
        <v>1321</v>
      </c>
      <c r="B869" s="0" t="s">
        <v>1322</v>
      </c>
    </row>
    <row r="870" customFormat="false" ht="12.8" hidden="false" customHeight="false" outlineLevel="0" collapsed="false">
      <c r="A870" s="0" t="s">
        <v>1323</v>
      </c>
    </row>
    <row r="871" customFormat="false" ht="12.8" hidden="false" customHeight="false" outlineLevel="0" collapsed="false">
      <c r="A871" s="0" t="s">
        <v>1324</v>
      </c>
    </row>
    <row r="872" customFormat="false" ht="12.8" hidden="false" customHeight="false" outlineLevel="0" collapsed="false">
      <c r="A872" s="0" t="s">
        <v>1325</v>
      </c>
      <c r="B872" s="0" t="s">
        <v>1326</v>
      </c>
      <c r="C872" s="0" t="s">
        <v>1327</v>
      </c>
    </row>
    <row r="873" customFormat="false" ht="12.8" hidden="false" customHeight="false" outlineLevel="0" collapsed="false">
      <c r="A873" s="0" t="s">
        <v>1328</v>
      </c>
      <c r="B873" s="0" t="s">
        <v>1329</v>
      </c>
      <c r="C873" s="0" t="s">
        <v>1330</v>
      </c>
      <c r="D873" s="0" t="s">
        <v>1331</v>
      </c>
      <c r="E873" s="0" t="s">
        <v>1332</v>
      </c>
      <c r="F873" s="0" t="s">
        <v>1333</v>
      </c>
    </row>
    <row r="874" customFormat="false" ht="12.8" hidden="false" customHeight="false" outlineLevel="0" collapsed="false">
      <c r="A874" s="0" t="e">
        <f aca="false">ñü±z.©_x0007_í™/_x0005_H“ióäŒ_x0018_àÅÜêoÇÙ°pÈ“_x0013_óå ·¹_x001d_ZöG’/ÐyÅï5ƒ6˜‘U!%</f>
        <v>#N/A</v>
      </c>
    </row>
    <row r="875" customFormat="false" ht="12.8" hidden="false" customHeight="false" outlineLevel="0" collapsed="false">
      <c r="A875" s="0" t="s">
        <v>1334</v>
      </c>
    </row>
    <row r="877" customFormat="false" ht="12.8" hidden="false" customHeight="false" outlineLevel="0" collapsed="false">
      <c r="A877" s="0" t="s">
        <v>1335</v>
      </c>
    </row>
    <row r="878" customFormat="false" ht="12.8" hidden="false" customHeight="false" outlineLevel="0" collapsed="false">
      <c r="A878" s="0" t="s">
        <v>1336</v>
      </c>
    </row>
    <row r="879" customFormat="false" ht="12.8" hidden="false" customHeight="false" outlineLevel="0" collapsed="false">
      <c r="A879" s="0" t="s">
        <v>1337</v>
      </c>
    </row>
    <row r="880" customFormat="false" ht="12.8" hidden="false" customHeight="false" outlineLevel="0" collapsed="false">
      <c r="A880" s="0" t="s">
        <v>1338</v>
      </c>
    </row>
    <row r="881" customFormat="false" ht="12.8" hidden="false" customHeight="false" outlineLevel="0" collapsed="false">
      <c r="A881" s="0" t="s">
        <v>1339</v>
      </c>
    </row>
    <row r="882" customFormat="false" ht="12.8" hidden="false" customHeight="false" outlineLevel="0" collapsed="false">
      <c r="A882" s="0" t="s">
        <v>1340</v>
      </c>
    </row>
    <row r="883" customFormat="false" ht="12.8" hidden="false" customHeight="false" outlineLevel="0" collapsed="false">
      <c r="A883" s="0" t="s">
        <v>1341</v>
      </c>
    </row>
    <row r="884" customFormat="false" ht="12.8" hidden="false" customHeight="false" outlineLevel="0" collapsed="false">
      <c r="A884" s="0" t="s">
        <v>1342</v>
      </c>
    </row>
    <row r="885" customFormat="false" ht="12.8" hidden="false" customHeight="false" outlineLevel="0" collapsed="false">
      <c r="A885" s="0" t="s">
        <v>1343</v>
      </c>
      <c r="B885" s="0" t="s">
        <v>1344</v>
      </c>
    </row>
    <row r="886" customFormat="false" ht="12.8" hidden="false" customHeight="false" outlineLevel="0" collapsed="false">
      <c r="A886" s="0" t="s">
        <v>1345</v>
      </c>
      <c r="B886" s="0" t="s">
        <v>1346</v>
      </c>
    </row>
    <row r="887" customFormat="false" ht="12.8" hidden="false" customHeight="false" outlineLevel="0" collapsed="false">
      <c r="A887" s="0" t="s">
        <v>1347</v>
      </c>
    </row>
    <row r="888" customFormat="false" ht="12.8" hidden="false" customHeight="false" outlineLevel="0" collapsed="false">
      <c r="A888" s="0" t="s">
        <v>1348</v>
      </c>
      <c r="B888" s="0" t="s">
        <v>1349</v>
      </c>
    </row>
    <row r="889" customFormat="false" ht="12.8" hidden="false" customHeight="false" outlineLevel="0" collapsed="false">
      <c r="A889" s="0" t="s">
        <v>1350</v>
      </c>
    </row>
    <row r="890" customFormat="false" ht="12.8" hidden="false" customHeight="false" outlineLevel="0" collapsed="false">
      <c r="A890" s="0" t="s">
        <v>1351</v>
      </c>
    </row>
    <row r="891" customFormat="false" ht="12.8" hidden="false" customHeight="false" outlineLevel="0" collapsed="false">
      <c r="A891" s="0" t="s">
        <v>1352</v>
      </c>
      <c r="B891" s="0" t="s">
        <v>1353</v>
      </c>
    </row>
    <row r="892" customFormat="false" ht="12.8" hidden="false" customHeight="false" outlineLevel="0" collapsed="false">
      <c r="A892" s="0" t="s">
        <v>1354</v>
      </c>
    </row>
    <row r="893" customFormat="false" ht="12.8" hidden="false" customHeight="false" outlineLevel="0" collapsed="false">
      <c r="A893" s="0" t="s">
        <v>1355</v>
      </c>
    </row>
    <row r="894" customFormat="false" ht="12.8" hidden="false" customHeight="false" outlineLevel="0" collapsed="false">
      <c r="A894" s="0" t="s">
        <v>1356</v>
      </c>
    </row>
    <row r="895" customFormat="false" ht="12.8" hidden="false" customHeight="false" outlineLevel="0" collapsed="false">
      <c r="A895" s="0" t="s">
        <v>1357</v>
      </c>
    </row>
    <row r="896" customFormat="false" ht="12.8" hidden="false" customHeight="false" outlineLevel="0" collapsed="false">
      <c r="A896" s="0" t="s">
        <v>1358</v>
      </c>
    </row>
    <row r="897" customFormat="false" ht="12.8" hidden="false" customHeight="false" outlineLevel="0" collapsed="false">
      <c r="A897" s="0" t="s">
        <v>1359</v>
      </c>
    </row>
    <row r="898" customFormat="false" ht="12.8" hidden="false" customHeight="false" outlineLevel="0" collapsed="false">
      <c r="A898" s="0" t="s">
        <v>1360</v>
      </c>
    </row>
    <row r="899" customFormat="false" ht="12.8" hidden="false" customHeight="false" outlineLevel="0" collapsed="false">
      <c r="A899" s="0" t="s">
        <v>1361</v>
      </c>
    </row>
    <row r="900" customFormat="false" ht="12.8" hidden="false" customHeight="false" outlineLevel="0" collapsed="false">
      <c r="A900" s="0" t="s">
        <v>1362</v>
      </c>
    </row>
    <row r="901" customFormat="false" ht="12.8" hidden="false" customHeight="false" outlineLevel="0" collapsed="false">
      <c r="A901" s="0" t="s">
        <v>1363</v>
      </c>
    </row>
    <row r="902" customFormat="false" ht="12.8" hidden="false" customHeight="false" outlineLevel="0" collapsed="false">
      <c r="A902" s="0" t="s">
        <v>1364</v>
      </c>
    </row>
    <row r="903" customFormat="false" ht="12.8" hidden="false" customHeight="false" outlineLevel="0" collapsed="false">
      <c r="A903" s="0" t="s">
        <v>1365</v>
      </c>
    </row>
    <row r="904" customFormat="false" ht="12.8" hidden="false" customHeight="false" outlineLevel="0" collapsed="false">
      <c r="A904" s="0" t="s">
        <v>1366</v>
      </c>
      <c r="B904" s="0" t="s">
        <v>1367</v>
      </c>
    </row>
    <row r="905" customFormat="false" ht="12.8" hidden="false" customHeight="false" outlineLevel="0" collapsed="false">
      <c r="A905" s="0" t="s">
        <v>1368</v>
      </c>
    </row>
    <row r="906" customFormat="false" ht="12.8" hidden="false" customHeight="false" outlineLevel="0" collapsed="false">
      <c r="A906" s="0" t="s">
        <v>1369</v>
      </c>
      <c r="B906" s="0" t="s">
        <v>1370</v>
      </c>
    </row>
    <row r="907" customFormat="false" ht="12.8" hidden="false" customHeight="false" outlineLevel="0" collapsed="false">
      <c r="A907" s="0" t="s">
        <v>1371</v>
      </c>
    </row>
    <row r="908" customFormat="false" ht="12.8" hidden="false" customHeight="false" outlineLevel="0" collapsed="false">
      <c r="A908" s="0" t="s">
        <v>1372</v>
      </c>
    </row>
    <row r="909" customFormat="false" ht="12.8" hidden="false" customHeight="false" outlineLevel="0" collapsed="false">
      <c r="A909" s="0" t="s">
        <v>1373</v>
      </c>
      <c r="B909" s="0" t="s">
        <v>1374</v>
      </c>
    </row>
    <row r="910" customFormat="false" ht="12.8" hidden="false" customHeight="false" outlineLevel="0" collapsed="false">
      <c r="A910" s="0" t="s">
        <v>1375</v>
      </c>
    </row>
    <row r="911" customFormat="false" ht="12.8" hidden="false" customHeight="false" outlineLevel="0" collapsed="false">
      <c r="A911" s="0" t="s">
        <v>1376</v>
      </c>
    </row>
    <row r="912" customFormat="false" ht="12.8" hidden="false" customHeight="false" outlineLevel="0" collapsed="false">
      <c r="A912" s="0" t="s">
        <v>1377</v>
      </c>
    </row>
    <row r="913" customFormat="false" ht="12.8" hidden="false" customHeight="false" outlineLevel="0" collapsed="false">
      <c r="A913" s="0" t="s">
        <v>1378</v>
      </c>
    </row>
    <row r="914" customFormat="false" ht="12.8" hidden="false" customHeight="false" outlineLevel="0" collapsed="false">
      <c r="A914" s="0" t="s">
        <v>1379</v>
      </c>
    </row>
    <row r="915" customFormat="false" ht="12.8" hidden="false" customHeight="false" outlineLevel="0" collapsed="false">
      <c r="A915" s="0" t="s">
        <v>1380</v>
      </c>
    </row>
    <row r="916" customFormat="false" ht="12.8" hidden="false" customHeight="false" outlineLevel="0" collapsed="false">
      <c r="A916" s="0" t="s">
        <v>1381</v>
      </c>
    </row>
    <row r="917" customFormat="false" ht="12.8" hidden="false" customHeight="false" outlineLevel="0" collapsed="false">
      <c r="A917" s="0" t="s">
        <v>1382</v>
      </c>
    </row>
    <row r="918" customFormat="false" ht="12.8" hidden="false" customHeight="false" outlineLevel="0" collapsed="false">
      <c r="A918" s="0" t="s">
        <v>1383</v>
      </c>
    </row>
    <row r="919" customFormat="false" ht="12.8" hidden="false" customHeight="false" outlineLevel="0" collapsed="false">
      <c r="A919" s="0" t="s">
        <v>1384</v>
      </c>
    </row>
    <row r="920" customFormat="false" ht="12.8" hidden="false" customHeight="false" outlineLevel="0" collapsed="false">
      <c r="A920" s="0" t="s">
        <v>1385</v>
      </c>
    </row>
    <row r="921" customFormat="false" ht="12.8" hidden="false" customHeight="false" outlineLevel="0" collapsed="false">
      <c r="A921" s="0" t="s">
        <v>1386</v>
      </c>
    </row>
    <row r="922" customFormat="false" ht="12.8" hidden="false" customHeight="false" outlineLevel="0" collapsed="false">
      <c r="A922" s="0" t="s">
        <v>1387</v>
      </c>
      <c r="B922" s="0" t="s">
        <v>1388</v>
      </c>
    </row>
    <row r="923" customFormat="false" ht="12.8" hidden="false" customHeight="false" outlineLevel="0" collapsed="false">
      <c r="A923" s="0" t="s">
        <v>1389</v>
      </c>
      <c r="B923" s="0" t="s">
        <v>1390</v>
      </c>
      <c r="C923" s="0" t="s">
        <v>1391</v>
      </c>
    </row>
    <row r="924" customFormat="false" ht="12.8" hidden="false" customHeight="false" outlineLevel="0" collapsed="false">
      <c r="A924" s="0" t="s">
        <v>1392</v>
      </c>
    </row>
    <row r="925" customFormat="false" ht="12.8" hidden="false" customHeight="false" outlineLevel="0" collapsed="false">
      <c r="A925" s="0" t="s">
        <v>1393</v>
      </c>
    </row>
    <row r="926" customFormat="false" ht="12.8" hidden="false" customHeight="false" outlineLevel="0" collapsed="false">
      <c r="A926" s="0" t="s">
        <v>1394</v>
      </c>
      <c r="B926" s="0" t="s">
        <v>1395</v>
      </c>
    </row>
    <row r="927" customFormat="false" ht="12.8" hidden="false" customHeight="false" outlineLevel="0" collapsed="false">
      <c r="A927" s="0" t="s">
        <v>1396</v>
      </c>
    </row>
    <row r="928" customFormat="false" ht="12.8" hidden="false" customHeight="false" outlineLevel="0" collapsed="false">
      <c r="A928" s="0" t="s">
        <v>1397</v>
      </c>
    </row>
    <row r="929" customFormat="false" ht="12.8" hidden="false" customHeight="false" outlineLevel="0" collapsed="false">
      <c r="A929" s="0" t="s">
        <v>1398</v>
      </c>
    </row>
    <row r="930" customFormat="false" ht="12.8" hidden="false" customHeight="false" outlineLevel="0" collapsed="false">
      <c r="A930" s="0" t="s">
        <v>1399</v>
      </c>
    </row>
    <row r="931" customFormat="false" ht="12.8" hidden="false" customHeight="false" outlineLevel="0" collapsed="false">
      <c r="A931" s="0" t="s">
        <v>1400</v>
      </c>
    </row>
    <row r="932" customFormat="false" ht="12.8" hidden="false" customHeight="false" outlineLevel="0" collapsed="false">
      <c r="A932" s="0" t="s">
        <v>1401</v>
      </c>
    </row>
    <row r="933" customFormat="false" ht="12.8" hidden="false" customHeight="false" outlineLevel="0" collapsed="false">
      <c r="A933" s="0" t="s">
        <v>1402</v>
      </c>
    </row>
    <row r="934" customFormat="false" ht="12.8" hidden="false" customHeight="false" outlineLevel="0" collapsed="false">
      <c r="A934" s="0" t="s">
        <v>1403</v>
      </c>
    </row>
    <row r="935" customFormat="false" ht="12.8" hidden="false" customHeight="false" outlineLevel="0" collapsed="false">
      <c r="A935" s="0" t="s">
        <v>1404</v>
      </c>
    </row>
    <row r="936" customFormat="false" ht="12.8" hidden="false" customHeight="false" outlineLevel="0" collapsed="false">
      <c r="A936" s="0" t="s">
        <v>1405</v>
      </c>
    </row>
    <row r="937" customFormat="false" ht="12.8" hidden="false" customHeight="false" outlineLevel="0" collapsed="false">
      <c r="A937" s="0" t="s">
        <v>1406</v>
      </c>
    </row>
    <row r="938" customFormat="false" ht="12.8" hidden="false" customHeight="false" outlineLevel="0" collapsed="false">
      <c r="A938" s="0" t="s">
        <v>1407</v>
      </c>
    </row>
    <row r="939" customFormat="false" ht="12.8" hidden="false" customHeight="false" outlineLevel="0" collapsed="false">
      <c r="A939" s="0" t="s">
        <v>1408</v>
      </c>
    </row>
    <row r="940" customFormat="false" ht="12.8" hidden="false" customHeight="false" outlineLevel="0" collapsed="false">
      <c r="A940" s="0" t="s">
        <v>1409</v>
      </c>
    </row>
    <row r="941" customFormat="false" ht="12.8" hidden="false" customHeight="false" outlineLevel="0" collapsed="false">
      <c r="A941" s="0" t="s">
        <v>1410</v>
      </c>
    </row>
    <row r="942" customFormat="false" ht="12.8" hidden="false" customHeight="false" outlineLevel="0" collapsed="false">
      <c r="A942" s="0" t="s">
        <v>1411</v>
      </c>
      <c r="B942" s="0" t="s">
        <v>1412</v>
      </c>
    </row>
    <row r="943" customFormat="false" ht="12.8" hidden="false" customHeight="false" outlineLevel="0" collapsed="false">
      <c r="A943" s="0" t="s">
        <v>1413</v>
      </c>
      <c r="B943" s="0" t="s">
        <v>1414</v>
      </c>
    </row>
    <row r="944" customFormat="false" ht="12.8" hidden="false" customHeight="false" outlineLevel="0" collapsed="false">
      <c r="A944" s="0" t="s">
        <v>1415</v>
      </c>
    </row>
    <row r="945" customFormat="false" ht="12.8" hidden="false" customHeight="false" outlineLevel="0" collapsed="false">
      <c r="A945" s="0" t="s">
        <v>1416</v>
      </c>
      <c r="B945" s="0" t="s">
        <v>1417</v>
      </c>
      <c r="C945" s="0" t="s">
        <v>1418</v>
      </c>
    </row>
    <row r="946" customFormat="false" ht="12.8" hidden="false" customHeight="false" outlineLevel="0" collapsed="false">
      <c r="A946" s="0" t="s">
        <v>1419</v>
      </c>
      <c r="B946" s="0" t="s">
        <v>1420</v>
      </c>
      <c r="C946" s="0" t="s">
        <v>1421</v>
      </c>
      <c r="D946" s="0" t="s">
        <v>1422</v>
      </c>
    </row>
    <row r="947" customFormat="false" ht="12.8" hidden="false" customHeight="false" outlineLevel="0" collapsed="false">
      <c r="A947" s="0" t="s">
        <v>1423</v>
      </c>
    </row>
    <row r="948" customFormat="false" ht="12.8" hidden="false" customHeight="false" outlineLevel="0" collapsed="false">
      <c r="A948" s="0" t="s">
        <v>1424</v>
      </c>
    </row>
    <row r="949" customFormat="false" ht="12.8" hidden="false" customHeight="false" outlineLevel="0" collapsed="false">
      <c r="A949" s="0" t="s">
        <v>1425</v>
      </c>
    </row>
    <row r="950" customFormat="false" ht="12.8" hidden="false" customHeight="false" outlineLevel="0" collapsed="false">
      <c r="A950" s="0" t="s">
        <v>1426</v>
      </c>
    </row>
    <row r="951" customFormat="false" ht="12.8" hidden="false" customHeight="false" outlineLevel="0" collapsed="false">
      <c r="A951" s="0" t="s">
        <v>1427</v>
      </c>
    </row>
    <row r="952" customFormat="false" ht="12.8" hidden="false" customHeight="false" outlineLevel="0" collapsed="false">
      <c r="A952" s="0" t="s">
        <v>1428</v>
      </c>
    </row>
    <row r="953" customFormat="false" ht="12.8" hidden="false" customHeight="false" outlineLevel="0" collapsed="false">
      <c r="A953" s="0" t="s">
        <v>1429</v>
      </c>
      <c r="B953" s="0" t="s">
        <v>1430</v>
      </c>
      <c r="C953" s="0" t="s">
        <v>1431</v>
      </c>
    </row>
    <row r="954" customFormat="false" ht="12.8" hidden="false" customHeight="false" outlineLevel="0" collapsed="false">
      <c r="A954" s="0" t="s">
        <v>1432</v>
      </c>
    </row>
    <row r="955" customFormat="false" ht="12.8" hidden="false" customHeight="false" outlineLevel="0" collapsed="false">
      <c r="A955" s="0" t="s">
        <v>1433</v>
      </c>
    </row>
    <row r="956" customFormat="false" ht="12.8" hidden="false" customHeight="false" outlineLevel="0" collapsed="false">
      <c r="A956" s="0" t="s">
        <v>1434</v>
      </c>
      <c r="B956" s="0" t="s">
        <v>1435</v>
      </c>
    </row>
    <row r="957" customFormat="false" ht="12.8" hidden="false" customHeight="false" outlineLevel="0" collapsed="false">
      <c r="A957" s="0" t="s">
        <v>1436</v>
      </c>
      <c r="B957" s="0" t="s">
        <v>1437</v>
      </c>
    </row>
    <row r="958" customFormat="false" ht="12.8" hidden="false" customHeight="false" outlineLevel="0" collapsed="false">
      <c r="A958" s="0" t="s">
        <v>1438</v>
      </c>
    </row>
    <row r="959" customFormat="false" ht="12.8" hidden="false" customHeight="false" outlineLevel="0" collapsed="false">
      <c r="A959" s="0" t="s">
        <v>1439</v>
      </c>
    </row>
    <row r="960" customFormat="false" ht="12.8" hidden="false" customHeight="false" outlineLevel="0" collapsed="false">
      <c r="A960" s="0" t="s">
        <v>1440</v>
      </c>
    </row>
    <row r="961" customFormat="false" ht="12.8" hidden="false" customHeight="false" outlineLevel="0" collapsed="false">
      <c r="A961" s="0" t="s">
        <v>1441</v>
      </c>
    </row>
    <row r="962" customFormat="false" ht="12.8" hidden="false" customHeight="false" outlineLevel="0" collapsed="false">
      <c r="A962" s="0" t="s">
        <v>1442</v>
      </c>
    </row>
    <row r="963" customFormat="false" ht="12.8" hidden="false" customHeight="false" outlineLevel="0" collapsed="false">
      <c r="A963" s="0" t="s">
        <v>1443</v>
      </c>
    </row>
    <row r="964" customFormat="false" ht="12.8" hidden="false" customHeight="false" outlineLevel="0" collapsed="false">
      <c r="A964" s="0" t="s">
        <v>1444</v>
      </c>
    </row>
    <row r="965" customFormat="false" ht="12.8" hidden="false" customHeight="false" outlineLevel="0" collapsed="false">
      <c r="A965" s="0" t="s">
        <v>1445</v>
      </c>
    </row>
    <row r="966" customFormat="false" ht="12.8" hidden="false" customHeight="false" outlineLevel="0" collapsed="false">
      <c r="A966" s="0" t="s">
        <v>1446</v>
      </c>
    </row>
    <row r="967" customFormat="false" ht="12.8" hidden="false" customHeight="false" outlineLevel="0" collapsed="false">
      <c r="A967" s="0" t="s">
        <v>1447</v>
      </c>
    </row>
    <row r="968" customFormat="false" ht="12.8" hidden="false" customHeight="false" outlineLevel="0" collapsed="false">
      <c r="A968" s="0" t="s">
        <v>1448</v>
      </c>
    </row>
    <row r="969" customFormat="false" ht="12.8" hidden="false" customHeight="false" outlineLevel="0" collapsed="false">
      <c r="A969" s="0" t="s">
        <v>1449</v>
      </c>
    </row>
    <row r="970" customFormat="false" ht="12.8" hidden="false" customHeight="false" outlineLevel="0" collapsed="false">
      <c r="A970" s="0" t="s">
        <v>1450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</row>
    <row r="973" customFormat="false" ht="12.8" hidden="false" customHeight="false" outlineLevel="0" collapsed="false">
      <c r="A973" s="0" t="s">
        <v>1453</v>
      </c>
    </row>
    <row r="974" customFormat="false" ht="12.8" hidden="false" customHeight="false" outlineLevel="0" collapsed="false">
      <c r="A974" s="0" t="s">
        <v>1454</v>
      </c>
    </row>
    <row r="975" customFormat="false" ht="12.8" hidden="false" customHeight="false" outlineLevel="0" collapsed="false">
      <c r="A975" s="0" t="s">
        <v>1455</v>
      </c>
    </row>
    <row r="976" customFormat="false" ht="12.8" hidden="false" customHeight="false" outlineLevel="0" collapsed="false">
      <c r="A976" s="0" t="s">
        <v>1456</v>
      </c>
    </row>
    <row r="977" customFormat="false" ht="12.8" hidden="false" customHeight="false" outlineLevel="0" collapsed="false">
      <c r="A977" s="0" t="s">
        <v>1457</v>
      </c>
      <c r="B977" s="0" t="s">
        <v>1458</v>
      </c>
    </row>
    <row r="978" customFormat="false" ht="12.8" hidden="false" customHeight="false" outlineLevel="0" collapsed="false">
      <c r="A978" s="0" t="s">
        <v>1459</v>
      </c>
    </row>
    <row r="979" customFormat="false" ht="12.8" hidden="false" customHeight="false" outlineLevel="0" collapsed="false">
      <c r="A979" s="0" t="s">
        <v>1460</v>
      </c>
    </row>
    <row r="980" customFormat="false" ht="12.8" hidden="false" customHeight="false" outlineLevel="0" collapsed="false">
      <c r="A980" s="0" t="s">
        <v>1461</v>
      </c>
    </row>
    <row r="981" customFormat="false" ht="12.8" hidden="false" customHeight="false" outlineLevel="0" collapsed="false">
      <c r="A981" s="0" t="s">
        <v>1462</v>
      </c>
    </row>
    <row r="982" customFormat="false" ht="12.8" hidden="false" customHeight="false" outlineLevel="0" collapsed="false">
      <c r="A982" s="0" t="s">
        <v>1463</v>
      </c>
    </row>
    <row r="983" customFormat="false" ht="12.8" hidden="false" customHeight="false" outlineLevel="0" collapsed="false">
      <c r="A983" s="0" t="s">
        <v>1464</v>
      </c>
    </row>
    <row r="984" customFormat="false" ht="12.8" hidden="false" customHeight="false" outlineLevel="0" collapsed="false">
      <c r="A984" s="0" t="s">
        <v>1465</v>
      </c>
      <c r="B984" s="0" t="s">
        <v>1466</v>
      </c>
    </row>
    <row r="985" customFormat="false" ht="12.8" hidden="false" customHeight="false" outlineLevel="0" collapsed="false">
      <c r="A985" s="0" t="s">
        <v>1467</v>
      </c>
    </row>
    <row r="986" customFormat="false" ht="12.8" hidden="false" customHeight="false" outlineLevel="0" collapsed="false">
      <c r="A986" s="0" t="s">
        <v>1468</v>
      </c>
      <c r="B986" s="0" t="s">
        <v>1469</v>
      </c>
      <c r="C986" s="0" t="s">
        <v>1470</v>
      </c>
    </row>
    <row r="987" customFormat="false" ht="12.8" hidden="false" customHeight="false" outlineLevel="0" collapsed="false">
      <c r="A987" s="0" t="s">
        <v>1471</v>
      </c>
    </row>
    <row r="988" customFormat="false" ht="12.8" hidden="false" customHeight="false" outlineLevel="0" collapsed="false">
      <c r="A988" s="0" t="s">
        <v>1472</v>
      </c>
    </row>
    <row r="989" customFormat="false" ht="12.8" hidden="false" customHeight="false" outlineLevel="0" collapsed="false">
      <c r="A989" s="0" t="s">
        <v>1473</v>
      </c>
    </row>
    <row r="990" customFormat="false" ht="12.8" hidden="false" customHeight="false" outlineLevel="0" collapsed="false">
      <c r="A990" s="0" t="s">
        <v>1474</v>
      </c>
    </row>
    <row r="991" customFormat="false" ht="12.8" hidden="false" customHeight="false" outlineLevel="0" collapsed="false">
      <c r="A991" s="0" t="s">
        <v>1475</v>
      </c>
    </row>
    <row r="992" customFormat="false" ht="12.8" hidden="false" customHeight="false" outlineLevel="0" collapsed="false">
      <c r="A992" s="0" t="s">
        <v>1476</v>
      </c>
    </row>
    <row r="993" customFormat="false" ht="12.8" hidden="false" customHeight="false" outlineLevel="0" collapsed="false">
      <c r="A993" s="0" t="s">
        <v>1477</v>
      </c>
    </row>
    <row r="994" customFormat="false" ht="12.8" hidden="false" customHeight="false" outlineLevel="0" collapsed="false">
      <c r="A994" s="0" t="s">
        <v>1478</v>
      </c>
    </row>
    <row r="995" customFormat="false" ht="12.8" hidden="false" customHeight="false" outlineLevel="0" collapsed="false">
      <c r="A995" s="0" t="s">
        <v>1479</v>
      </c>
    </row>
    <row r="996" customFormat="false" ht="12.8" hidden="false" customHeight="false" outlineLevel="0" collapsed="false">
      <c r="A996" s="0" t="s">
        <v>1480</v>
      </c>
    </row>
    <row r="997" customFormat="false" ht="12.8" hidden="false" customHeight="false" outlineLevel="0" collapsed="false">
      <c r="A997" s="0" t="s">
        <v>1481</v>
      </c>
      <c r="B997" s="0" t="s">
        <v>1482</v>
      </c>
    </row>
    <row r="998" customFormat="false" ht="12.8" hidden="false" customHeight="false" outlineLevel="0" collapsed="false">
      <c r="A998" s="0" t="s">
        <v>1483</v>
      </c>
    </row>
    <row r="999" customFormat="false" ht="12.8" hidden="false" customHeight="false" outlineLevel="0" collapsed="false">
      <c r="A999" s="0" t="s">
        <v>1484</v>
      </c>
    </row>
    <row r="1000" customFormat="false" ht="12.8" hidden="false" customHeight="false" outlineLevel="0" collapsed="false">
      <c r="A1000" s="0" t="s">
        <v>1485</v>
      </c>
    </row>
    <row r="1001" customFormat="false" ht="12.8" hidden="false" customHeight="false" outlineLevel="0" collapsed="false">
      <c r="A1001" s="0" t="s">
        <v>1486</v>
      </c>
    </row>
    <row r="1002" customFormat="false" ht="12.8" hidden="false" customHeight="false" outlineLevel="0" collapsed="false">
      <c r="A1002" s="0" t="s">
        <v>1487</v>
      </c>
    </row>
    <row r="1003" customFormat="false" ht="12.8" hidden="false" customHeight="false" outlineLevel="0" collapsed="false">
      <c r="A1003" s="0" t="s">
        <v>1488</v>
      </c>
    </row>
    <row r="1004" customFormat="false" ht="12.8" hidden="false" customHeight="false" outlineLevel="0" collapsed="false">
      <c r="A1004" s="0" t="s">
        <v>1489</v>
      </c>
    </row>
    <row r="1005" customFormat="false" ht="12.8" hidden="false" customHeight="false" outlineLevel="0" collapsed="false">
      <c r="A1005" s="0" t="s">
        <v>1490</v>
      </c>
    </row>
    <row r="1006" customFormat="false" ht="12.8" hidden="false" customHeight="false" outlineLevel="0" collapsed="false">
      <c r="A1006" s="0" t="s">
        <v>1491</v>
      </c>
      <c r="B1006" s="0" t="s">
        <v>1492</v>
      </c>
    </row>
    <row r="1007" customFormat="false" ht="12.8" hidden="false" customHeight="false" outlineLevel="0" collapsed="false">
      <c r="A1007" s="0" t="s">
        <v>1493</v>
      </c>
    </row>
    <row r="1008" customFormat="false" ht="12.8" hidden="false" customHeight="false" outlineLevel="0" collapsed="false">
      <c r="A1008" s="0" t="s">
        <v>1494</v>
      </c>
      <c r="B1008" s="0" t="s">
        <v>1495</v>
      </c>
      <c r="C1008" s="0" t="s">
        <v>1496</v>
      </c>
    </row>
    <row r="1009" customFormat="false" ht="12.8" hidden="false" customHeight="false" outlineLevel="0" collapsed="false">
      <c r="A1009" s="0" t="s">
        <v>1497</v>
      </c>
      <c r="B1009" s="0" t="s">
        <v>1498</v>
      </c>
      <c r="C1009" s="0" t="s">
        <v>1499</v>
      </c>
      <c r="D1009" s="0" t="s">
        <v>1500</v>
      </c>
    </row>
    <row r="1010" customFormat="false" ht="12.8" hidden="false" customHeight="false" outlineLevel="0" collapsed="false">
      <c r="A1010" s="0" t="s">
        <v>1501</v>
      </c>
    </row>
    <row r="1011" customFormat="false" ht="12.8" hidden="false" customHeight="false" outlineLevel="0" collapsed="false">
      <c r="A1011" s="0" t="s">
        <v>1502</v>
      </c>
    </row>
    <row r="1012" customFormat="false" ht="12.8" hidden="false" customHeight="false" outlineLevel="0" collapsed="false">
      <c r="A1012" s="0" t="s">
        <v>1503</v>
      </c>
    </row>
    <row r="1013" customFormat="false" ht="12.8" hidden="false" customHeight="false" outlineLevel="0" collapsed="false">
      <c r="A1013" s="0" t="s">
        <v>1504</v>
      </c>
      <c r="B1013" s="0" t="s">
        <v>1505</v>
      </c>
    </row>
    <row r="1014" customFormat="false" ht="12.8" hidden="false" customHeight="false" outlineLevel="0" collapsed="false">
      <c r="A1014" s="0" t="s">
        <v>1506</v>
      </c>
    </row>
    <row r="1015" customFormat="false" ht="12.8" hidden="false" customHeight="false" outlineLevel="0" collapsed="false">
      <c r="A1015" s="0" t="s">
        <v>1507</v>
      </c>
    </row>
    <row r="1016" customFormat="false" ht="12.8" hidden="false" customHeight="false" outlineLevel="0" collapsed="false">
      <c r="A1016" s="0" t="s">
        <v>1508</v>
      </c>
      <c r="B1016" s="0" t="s">
        <v>1509</v>
      </c>
    </row>
    <row r="1017" customFormat="false" ht="12.8" hidden="false" customHeight="false" outlineLevel="0" collapsed="false">
      <c r="A1017" s="0" t="s">
        <v>1510</v>
      </c>
    </row>
    <row r="1018" customFormat="false" ht="12.8" hidden="false" customHeight="false" outlineLevel="0" collapsed="false">
      <c r="A1018" s="0" t="s">
        <v>1511</v>
      </c>
    </row>
    <row r="1019" customFormat="false" ht="12.8" hidden="false" customHeight="false" outlineLevel="0" collapsed="false">
      <c r="A1019" s="0" t="s">
        <v>1512</v>
      </c>
    </row>
    <row r="1020" customFormat="false" ht="12.8" hidden="false" customHeight="false" outlineLevel="0" collapsed="false">
      <c r="A1020" s="0" t="s">
        <v>1513</v>
      </c>
    </row>
    <row r="1021" customFormat="false" ht="12.8" hidden="false" customHeight="false" outlineLevel="0" collapsed="false">
      <c r="A1021" s="0" t="s">
        <v>1514</v>
      </c>
      <c r="B1021" s="0" t="s">
        <v>1515</v>
      </c>
      <c r="C1021" s="0" t="s">
        <v>1516</v>
      </c>
    </row>
    <row r="1022" customFormat="false" ht="12.8" hidden="false" customHeight="false" outlineLevel="0" collapsed="false">
      <c r="A1022" s="0" t="s">
        <v>1517</v>
      </c>
      <c r="B1022" s="0" t="s">
        <v>1518</v>
      </c>
      <c r="C1022" s="0" t="s">
        <v>1519</v>
      </c>
      <c r="D1022" s="0" t="s">
        <v>1520</v>
      </c>
    </row>
    <row r="1023" customFormat="false" ht="12.8" hidden="false" customHeight="false" outlineLevel="0" collapsed="false">
      <c r="A1023" s="0" t="s">
        <v>1521</v>
      </c>
      <c r="B1023" s="0" t="s">
        <v>1522</v>
      </c>
      <c r="C1023" s="0" t="s">
        <v>1523</v>
      </c>
    </row>
    <row r="1024" customFormat="false" ht="12.8" hidden="false" customHeight="false" outlineLevel="0" collapsed="false">
      <c r="A1024" s="0" t="s">
        <v>1524</v>
      </c>
    </row>
    <row r="1025" customFormat="false" ht="12.8" hidden="false" customHeight="false" outlineLevel="0" collapsed="false">
      <c r="A1025" s="0" t="s">
        <v>1525</v>
      </c>
    </row>
    <row r="1026" customFormat="false" ht="12.8" hidden="false" customHeight="false" outlineLevel="0" collapsed="false">
      <c r="A1026" s="0" t="s">
        <v>1526</v>
      </c>
      <c r="B1026" s="0" t="s">
        <v>1527</v>
      </c>
    </row>
    <row r="1027" customFormat="false" ht="12.8" hidden="false" customHeight="false" outlineLevel="0" collapsed="false">
      <c r="A1027" s="0" t="s">
        <v>1528</v>
      </c>
    </row>
    <row r="1028" customFormat="false" ht="12.8" hidden="false" customHeight="false" outlineLevel="0" collapsed="false">
      <c r="A1028" s="0" t="s">
        <v>1529</v>
      </c>
    </row>
    <row r="1029" customFormat="false" ht="12.8" hidden="false" customHeight="false" outlineLevel="0" collapsed="false">
      <c r="A1029" s="0" t="s">
        <v>1530</v>
      </c>
    </row>
    <row r="1030" customFormat="false" ht="12.8" hidden="false" customHeight="false" outlineLevel="0" collapsed="false">
      <c r="A1030" s="0" t="s">
        <v>1531</v>
      </c>
    </row>
    <row r="1031" customFormat="false" ht="12.8" hidden="false" customHeight="false" outlineLevel="0" collapsed="false">
      <c r="A1031" s="0" t="s">
        <v>1532</v>
      </c>
    </row>
    <row r="1032" customFormat="false" ht="12.8" hidden="false" customHeight="false" outlineLevel="0" collapsed="false">
      <c r="A1032" s="0" t="s">
        <v>1533</v>
      </c>
    </row>
    <row r="1033" customFormat="false" ht="12.8" hidden="false" customHeight="false" outlineLevel="0" collapsed="false">
      <c r="A1033" s="0" t="s">
        <v>1534</v>
      </c>
      <c r="B1033" s="0" t="s">
        <v>1535</v>
      </c>
    </row>
    <row r="1034" customFormat="false" ht="12.8" hidden="false" customHeight="false" outlineLevel="0" collapsed="false">
      <c r="A1034" s="0" t="s">
        <v>1536</v>
      </c>
      <c r="B1034" s="0" t="s">
        <v>1537</v>
      </c>
      <c r="C1034" s="0" t="s">
        <v>1538</v>
      </c>
    </row>
    <row r="1035" customFormat="false" ht="12.8" hidden="false" customHeight="false" outlineLevel="0" collapsed="false">
      <c r="A1035" s="0" t="s">
        <v>1539</v>
      </c>
    </row>
    <row r="1036" customFormat="false" ht="12.8" hidden="false" customHeight="false" outlineLevel="0" collapsed="false">
      <c r="A1036" s="0" t="s">
        <v>1540</v>
      </c>
    </row>
    <row r="1037" customFormat="false" ht="12.8" hidden="false" customHeight="false" outlineLevel="0" collapsed="false">
      <c r="A1037" s="0" t="s">
        <v>1541</v>
      </c>
    </row>
    <row r="1038" customFormat="false" ht="12.8" hidden="false" customHeight="false" outlineLevel="0" collapsed="false">
      <c r="A1038" s="0" t="s">
        <v>1542</v>
      </c>
    </row>
    <row r="1039" customFormat="false" ht="12.8" hidden="false" customHeight="false" outlineLevel="0" collapsed="false">
      <c r="A1039" s="0" t="s">
        <v>1543</v>
      </c>
    </row>
    <row r="1040" customFormat="false" ht="12.8" hidden="false" customHeight="false" outlineLevel="0" collapsed="false">
      <c r="A1040" s="0" t="s">
        <v>1544</v>
      </c>
      <c r="B1040" s="0" t="s">
        <v>1545</v>
      </c>
      <c r="C1040" s="0" t="s">
        <v>1546</v>
      </c>
    </row>
    <row r="1041" customFormat="false" ht="12.8" hidden="false" customHeight="false" outlineLevel="0" collapsed="false">
      <c r="A1041" s="0" t="s">
        <v>1547</v>
      </c>
    </row>
    <row r="1042" customFormat="false" ht="12.8" hidden="false" customHeight="false" outlineLevel="0" collapsed="false">
      <c r="A1042" s="0" t="s">
        <v>1548</v>
      </c>
    </row>
    <row r="1043" customFormat="false" ht="12.8" hidden="false" customHeight="false" outlineLevel="0" collapsed="false">
      <c r="A1043" s="0" t="e">
        <f aca="false">&amp;^ú:_x000c_Y_x001a_ '_x0019_Àèd‰P_x001c_ÛÛß×Ÿü¬*ÝðÍ_x0010__x0016_Ï§Ï_x0011_®]Vºžhämÿ¨os¤š”e„&amp;¤{ì:K</f>
        <v>#N/A</v>
      </c>
    </row>
    <row r="1044" customFormat="false" ht="12.8" hidden="false" customHeight="false" outlineLevel="0" collapsed="false">
      <c r="A1044" s="0" t="s">
        <v>1549</v>
      </c>
    </row>
    <row r="1045" customFormat="false" ht="12.8" hidden="false" customHeight="false" outlineLevel="0" collapsed="false">
      <c r="A1045" s="0" t="s">
        <v>1550</v>
      </c>
    </row>
    <row r="1046" customFormat="false" ht="12.8" hidden="false" customHeight="false" outlineLevel="0" collapsed="false">
      <c r="A1046" s="0" t="s">
        <v>1551</v>
      </c>
      <c r="B1046" s="0" t="s">
        <v>1552</v>
      </c>
    </row>
    <row r="1047" customFormat="false" ht="12.8" hidden="false" customHeight="false" outlineLevel="0" collapsed="false">
      <c r="A1047" s="0" t="s">
        <v>1553</v>
      </c>
    </row>
    <row r="1048" customFormat="false" ht="12.8" hidden="false" customHeight="false" outlineLevel="0" collapsed="false">
      <c r="A1048" s="0" t="s">
        <v>1554</v>
      </c>
      <c r="B1048" s="0" t="s">
        <v>1555</v>
      </c>
    </row>
    <row r="1049" customFormat="false" ht="12.8" hidden="false" customHeight="false" outlineLevel="0" collapsed="false">
      <c r="A1049" s="0" t="s">
        <v>1556</v>
      </c>
      <c r="B1049" s="0" t="s">
        <v>1557</v>
      </c>
    </row>
    <row r="1050" customFormat="false" ht="12.8" hidden="false" customHeight="false" outlineLevel="0" collapsed="false">
      <c r="A1050" s="0" t="s">
        <v>1558</v>
      </c>
    </row>
    <row r="1051" customFormat="false" ht="12.8" hidden="false" customHeight="false" outlineLevel="0" collapsed="false">
      <c r="A1051" s="0" t="s">
        <v>1559</v>
      </c>
      <c r="B1051" s="0" t="s">
        <v>1560</v>
      </c>
    </row>
    <row r="1052" customFormat="false" ht="12.8" hidden="false" customHeight="false" outlineLevel="0" collapsed="false">
      <c r="A1052" s="0" t="s">
        <v>1561</v>
      </c>
      <c r="B1052" s="0" t="s">
        <v>1562</v>
      </c>
      <c r="C1052" s="0" t="s">
        <v>1563</v>
      </c>
      <c r="D1052" s="0" t="s">
        <v>1564</v>
      </c>
    </row>
    <row r="1053" customFormat="false" ht="12.8" hidden="false" customHeight="false" outlineLevel="0" collapsed="false">
      <c r="A1053" s="0" t="s">
        <v>1565</v>
      </c>
    </row>
    <row r="1054" customFormat="false" ht="12.8" hidden="false" customHeight="false" outlineLevel="0" collapsed="false">
      <c r="A1054" s="0" t="s">
        <v>1566</v>
      </c>
    </row>
    <row r="1055" customFormat="false" ht="12.8" hidden="false" customHeight="false" outlineLevel="0" collapsed="false">
      <c r="A1055" s="0" t="s">
        <v>1567</v>
      </c>
    </row>
    <row r="1056" customFormat="false" ht="12.8" hidden="false" customHeight="false" outlineLevel="0" collapsed="false">
      <c r="A1056" s="0" t="s">
        <v>1568</v>
      </c>
    </row>
    <row r="1057" customFormat="false" ht="12.8" hidden="false" customHeight="false" outlineLevel="0" collapsed="false">
      <c r="A1057" s="0" t="s">
        <v>1569</v>
      </c>
      <c r="B1057" s="0" t="s">
        <v>1570</v>
      </c>
      <c r="C1057" s="0" t="s">
        <v>1571</v>
      </c>
    </row>
    <row r="1058" customFormat="false" ht="12.8" hidden="false" customHeight="false" outlineLevel="0" collapsed="false">
      <c r="A1058" s="0" t="s">
        <v>1572</v>
      </c>
    </row>
    <row r="1059" customFormat="false" ht="12.8" hidden="false" customHeight="false" outlineLevel="0" collapsed="false">
      <c r="A1059" s="0" t="n">
        <v>1</v>
      </c>
      <c r="B1059" s="0" t="s">
        <v>1573</v>
      </c>
      <c r="C1059" s="0" t="s">
        <v>1574</v>
      </c>
    </row>
    <row r="1060" customFormat="false" ht="12.8" hidden="false" customHeight="false" outlineLevel="0" collapsed="false">
      <c r="A1060" s="0" t="s">
        <v>1575</v>
      </c>
      <c r="B1060" s="0" t="s">
        <v>1576</v>
      </c>
    </row>
    <row r="1061" customFormat="false" ht="12.8" hidden="false" customHeight="false" outlineLevel="0" collapsed="false">
      <c r="A1061" s="0" t="s">
        <v>1577</v>
      </c>
    </row>
    <row r="1062" customFormat="false" ht="12.8" hidden="false" customHeight="false" outlineLevel="0" collapsed="false">
      <c r="A1062" s="0" t="s">
        <v>1578</v>
      </c>
    </row>
    <row r="1063" customFormat="false" ht="12.8" hidden="false" customHeight="false" outlineLevel="0" collapsed="false">
      <c r="A1063" s="0" t="s">
        <v>1579</v>
      </c>
    </row>
    <row r="1064" customFormat="false" ht="12.8" hidden="false" customHeight="false" outlineLevel="0" collapsed="false">
      <c r="A1064" s="0" t="s">
        <v>1580</v>
      </c>
    </row>
    <row r="1065" customFormat="false" ht="12.8" hidden="false" customHeight="false" outlineLevel="0" collapsed="false">
      <c r="A1065" s="0" t="s">
        <v>1581</v>
      </c>
    </row>
    <row r="1066" customFormat="false" ht="12.8" hidden="false" customHeight="false" outlineLevel="0" collapsed="false">
      <c r="A1066" s="0" t="s">
        <v>1582</v>
      </c>
      <c r="B1066" s="0" t="s">
        <v>1583</v>
      </c>
      <c r="C1066" s="0" t="s">
        <v>1584</v>
      </c>
    </row>
    <row r="1067" customFormat="false" ht="12.8" hidden="false" customHeight="false" outlineLevel="0" collapsed="false">
      <c r="A1067" s="0" t="s">
        <v>1585</v>
      </c>
    </row>
    <row r="1068" customFormat="false" ht="12.8" hidden="false" customHeight="false" outlineLevel="0" collapsed="false">
      <c r="A1068" s="0" t="s">
        <v>1586</v>
      </c>
    </row>
    <row r="1069" customFormat="false" ht="12.8" hidden="false" customHeight="false" outlineLevel="0" collapsed="false">
      <c r="A1069" s="0" t="s">
        <v>1587</v>
      </c>
    </row>
    <row r="1070" customFormat="false" ht="12.8" hidden="false" customHeight="false" outlineLevel="0" collapsed="false">
      <c r="A1070" s="0" t="s">
        <v>1588</v>
      </c>
    </row>
    <row r="1071" customFormat="false" ht="12.8" hidden="false" customHeight="false" outlineLevel="0" collapsed="false">
      <c r="A1071" s="0" t="s">
        <v>1589</v>
      </c>
      <c r="B1071" s="0" t="s">
        <v>1590</v>
      </c>
    </row>
    <row r="1072" customFormat="false" ht="12.8" hidden="false" customHeight="false" outlineLevel="0" collapsed="false">
      <c r="A1072" s="0" t="s">
        <v>1591</v>
      </c>
      <c r="B1072" s="0" t="s">
        <v>1592</v>
      </c>
    </row>
    <row r="1073" customFormat="false" ht="12.8" hidden="false" customHeight="false" outlineLevel="0" collapsed="false">
      <c r="A1073" s="0" t="s">
        <v>1593</v>
      </c>
    </row>
    <row r="1074" customFormat="false" ht="12.8" hidden="false" customHeight="false" outlineLevel="0" collapsed="false">
      <c r="A1074" s="0" t="s">
        <v>1594</v>
      </c>
    </row>
    <row r="1075" customFormat="false" ht="12.8" hidden="false" customHeight="false" outlineLevel="0" collapsed="false">
      <c r="A1075" s="0" t="s">
        <v>1595</v>
      </c>
      <c r="B1075" s="0" t="s">
        <v>1596</v>
      </c>
    </row>
    <row r="1076" customFormat="false" ht="12.8" hidden="false" customHeight="false" outlineLevel="0" collapsed="false">
      <c r="A1076" s="0" t="s">
        <v>1597</v>
      </c>
    </row>
    <row r="1077" customFormat="false" ht="12.8" hidden="false" customHeight="false" outlineLevel="0" collapsed="false">
      <c r="A1077" s="0" t="s">
        <v>1598</v>
      </c>
    </row>
    <row r="1078" customFormat="false" ht="12.8" hidden="false" customHeight="false" outlineLevel="0" collapsed="false">
      <c r="A1078" s="0" t="s">
        <v>1599</v>
      </c>
    </row>
    <row r="1079" customFormat="false" ht="12.8" hidden="false" customHeight="false" outlineLevel="0" collapsed="false">
      <c r="A1079" s="0" t="s">
        <v>1600</v>
      </c>
    </row>
    <row r="1080" customFormat="false" ht="12.8" hidden="false" customHeight="false" outlineLevel="0" collapsed="false">
      <c r="A1080" s="0" t="s">
        <v>1601</v>
      </c>
    </row>
    <row r="1081" customFormat="false" ht="12.8" hidden="false" customHeight="false" outlineLevel="0" collapsed="false">
      <c r="A1081" s="0" t="s">
        <v>1602</v>
      </c>
    </row>
    <row r="1082" customFormat="false" ht="12.8" hidden="false" customHeight="false" outlineLevel="0" collapsed="false">
      <c r="A1082" s="0" t="s">
        <v>1603</v>
      </c>
      <c r="B1082" s="0" t="s">
        <v>1604</v>
      </c>
    </row>
    <row r="1083" customFormat="false" ht="12.8" hidden="false" customHeight="false" outlineLevel="0" collapsed="false">
      <c r="A1083" s="0" t="s">
        <v>1605</v>
      </c>
    </row>
    <row r="1084" customFormat="false" ht="12.8" hidden="false" customHeight="false" outlineLevel="0" collapsed="false">
      <c r="A1084" s="0" t="s">
        <v>1606</v>
      </c>
    </row>
    <row r="1085" customFormat="false" ht="12.8" hidden="false" customHeight="false" outlineLevel="0" collapsed="false">
      <c r="A1085" s="0" t="s">
        <v>1607</v>
      </c>
    </row>
    <row r="1086" customFormat="false" ht="12.8" hidden="false" customHeight="false" outlineLevel="0" collapsed="false">
      <c r="A1086" s="0" t="s">
        <v>1608</v>
      </c>
    </row>
    <row r="1087" customFormat="false" ht="12.8" hidden="false" customHeight="false" outlineLevel="0" collapsed="false">
      <c r="A1087" s="0" t="s">
        <v>1609</v>
      </c>
    </row>
    <row r="1088" customFormat="false" ht="12.8" hidden="false" customHeight="false" outlineLevel="0" collapsed="false">
      <c r="A1088" s="0" t="s">
        <v>1610</v>
      </c>
    </row>
    <row r="1089" customFormat="false" ht="12.8" hidden="false" customHeight="false" outlineLevel="0" collapsed="false">
      <c r="A1089" s="0" t="s">
        <v>1611</v>
      </c>
      <c r="B1089" s="0" t="s">
        <v>1612</v>
      </c>
    </row>
    <row r="1090" customFormat="false" ht="12.8" hidden="false" customHeight="false" outlineLevel="0" collapsed="false">
      <c r="A1090" s="0" t="s">
        <v>1613</v>
      </c>
    </row>
    <row r="1091" customFormat="false" ht="12.8" hidden="false" customHeight="false" outlineLevel="0" collapsed="false">
      <c r="A1091" s="0" t="s">
        <v>1614</v>
      </c>
      <c r="B1091" s="0" t="s">
        <v>1615</v>
      </c>
      <c r="C1091" s="0" t="s">
        <v>1616</v>
      </c>
    </row>
    <row r="1092" customFormat="false" ht="12.8" hidden="false" customHeight="false" outlineLevel="0" collapsed="false">
      <c r="A1092" s="0" t="s">
        <v>1617</v>
      </c>
    </row>
    <row r="1093" customFormat="false" ht="12.8" hidden="false" customHeight="false" outlineLevel="0" collapsed="false">
      <c r="A1093" s="0" t="s">
        <v>1618</v>
      </c>
      <c r="B1093" s="0" t="s">
        <v>1619</v>
      </c>
    </row>
    <row r="1094" customFormat="false" ht="12.8" hidden="false" customHeight="false" outlineLevel="0" collapsed="false">
      <c r="A1094" s="0" t="s">
        <v>1620</v>
      </c>
      <c r="B1094" s="0" t="s">
        <v>1621</v>
      </c>
    </row>
    <row r="1095" customFormat="false" ht="12.8" hidden="false" customHeight="false" outlineLevel="0" collapsed="false">
      <c r="A1095" s="0" t="s">
        <v>1622</v>
      </c>
    </row>
    <row r="1096" customFormat="false" ht="12.8" hidden="false" customHeight="false" outlineLevel="0" collapsed="false">
      <c r="A1096" s="0" t="s">
        <v>1623</v>
      </c>
    </row>
    <row r="1097" customFormat="false" ht="12.8" hidden="false" customHeight="false" outlineLevel="0" collapsed="false">
      <c r="A1097" s="0" t="s">
        <v>1624</v>
      </c>
      <c r="B1097" s="0" t="s">
        <v>1625</v>
      </c>
    </row>
    <row r="1098" customFormat="false" ht="12.8" hidden="false" customHeight="false" outlineLevel="0" collapsed="false">
      <c r="A1098" s="0" t="s">
        <v>1626</v>
      </c>
    </row>
    <row r="1099" customFormat="false" ht="12.8" hidden="false" customHeight="false" outlineLevel="0" collapsed="false">
      <c r="A1099" s="0" t="s">
        <v>1627</v>
      </c>
    </row>
    <row r="1100" customFormat="false" ht="12.8" hidden="false" customHeight="false" outlineLevel="0" collapsed="false">
      <c r="A1100" s="0" t="s">
        <v>1628</v>
      </c>
      <c r="B1100" s="0" t="s">
        <v>1629</v>
      </c>
    </row>
    <row r="1101" customFormat="false" ht="12.8" hidden="false" customHeight="false" outlineLevel="0" collapsed="false">
      <c r="A1101" s="0" t="s">
        <v>1630</v>
      </c>
    </row>
    <row r="1102" customFormat="false" ht="12.8" hidden="false" customHeight="false" outlineLevel="0" collapsed="false">
      <c r="A1102" s="0" t="s">
        <v>1631</v>
      </c>
    </row>
    <row r="1103" customFormat="false" ht="12.8" hidden="false" customHeight="false" outlineLevel="0" collapsed="false">
      <c r="A1103" s="0" t="s">
        <v>1632</v>
      </c>
    </row>
    <row r="1104" customFormat="false" ht="12.8" hidden="false" customHeight="false" outlineLevel="0" collapsed="false">
      <c r="A1104" s="0" t="s">
        <v>1633</v>
      </c>
    </row>
    <row r="1105" customFormat="false" ht="12.8" hidden="false" customHeight="false" outlineLevel="0" collapsed="false">
      <c r="A1105" s="0" t="s">
        <v>1634</v>
      </c>
    </row>
    <row r="1106" customFormat="false" ht="12.8" hidden="false" customHeight="false" outlineLevel="0" collapsed="false">
      <c r="A1106" s="0" t="s">
        <v>1635</v>
      </c>
    </row>
    <row r="1107" customFormat="false" ht="12.8" hidden="false" customHeight="false" outlineLevel="0" collapsed="false">
      <c r="A1107" s="0" t="s">
        <v>1636</v>
      </c>
    </row>
    <row r="1108" customFormat="false" ht="12.8" hidden="false" customHeight="false" outlineLevel="0" collapsed="false">
      <c r="A1108" s="0" t="s">
        <v>1637</v>
      </c>
      <c r="B1108" s="0" t="s">
        <v>1638</v>
      </c>
    </row>
    <row r="1109" customFormat="false" ht="12.8" hidden="false" customHeight="false" outlineLevel="0" collapsed="false">
      <c r="A1109" s="0" t="s">
        <v>1639</v>
      </c>
      <c r="B1109" s="0" t="s">
        <v>1640</v>
      </c>
      <c r="C1109" s="0" t="s">
        <v>1641</v>
      </c>
    </row>
    <row r="1110" customFormat="false" ht="12.8" hidden="false" customHeight="false" outlineLevel="0" collapsed="false">
      <c r="A1110" s="0" t="s">
        <v>1642</v>
      </c>
      <c r="B1110" s="0" t="s">
        <v>1643</v>
      </c>
    </row>
    <row r="1111" customFormat="false" ht="12.8" hidden="false" customHeight="false" outlineLevel="0" collapsed="false">
      <c r="A1111" s="0" t="s">
        <v>1644</v>
      </c>
    </row>
    <row r="1112" customFormat="false" ht="12.8" hidden="false" customHeight="false" outlineLevel="0" collapsed="false">
      <c r="A1112" s="0" t="s">
        <v>1645</v>
      </c>
      <c r="B1112" s="0" t="s">
        <v>1646</v>
      </c>
      <c r="C1112" s="0" t="s">
        <v>1647</v>
      </c>
      <c r="D1112" s="0" t="s">
        <v>1648</v>
      </c>
    </row>
    <row r="1113" customFormat="false" ht="12.8" hidden="false" customHeight="false" outlineLevel="0" collapsed="false">
      <c r="A1113" s="0" t="s">
        <v>1649</v>
      </c>
      <c r="B1113" s="0" t="s">
        <v>1650</v>
      </c>
      <c r="C1113" s="0" t="s">
        <v>1651</v>
      </c>
    </row>
    <row r="1114" customFormat="false" ht="12.8" hidden="false" customHeight="false" outlineLevel="0" collapsed="false">
      <c r="A1114" s="0" t="s">
        <v>1652</v>
      </c>
    </row>
    <row r="1115" customFormat="false" ht="12.8" hidden="false" customHeight="false" outlineLevel="0" collapsed="false">
      <c r="A1115" s="0" t="s">
        <v>1653</v>
      </c>
    </row>
    <row r="1116" customFormat="false" ht="12.8" hidden="false" customHeight="false" outlineLevel="0" collapsed="false">
      <c r="A1116" s="0" t="s">
        <v>1654</v>
      </c>
    </row>
    <row r="1117" customFormat="false" ht="12.8" hidden="false" customHeight="false" outlineLevel="0" collapsed="false">
      <c r="A1117" s="0" t="s">
        <v>1655</v>
      </c>
    </row>
    <row r="1118" customFormat="false" ht="12.8" hidden="false" customHeight="false" outlineLevel="0" collapsed="false">
      <c r="A1118" s="0" t="s">
        <v>1656</v>
      </c>
      <c r="B1118" s="0" t="s">
        <v>1657</v>
      </c>
    </row>
    <row r="1119" customFormat="false" ht="12.8" hidden="false" customHeight="false" outlineLevel="0" collapsed="false">
      <c r="A1119" s="0" t="s">
        <v>1658</v>
      </c>
    </row>
    <row r="1120" customFormat="false" ht="12.8" hidden="false" customHeight="false" outlineLevel="0" collapsed="false">
      <c r="A1120" s="0" t="s">
        <v>1659</v>
      </c>
    </row>
    <row r="1121" customFormat="false" ht="12.8" hidden="false" customHeight="false" outlineLevel="0" collapsed="false">
      <c r="A1121" s="0" t="s">
        <v>1660</v>
      </c>
    </row>
    <row r="1122" customFormat="false" ht="12.8" hidden="false" customHeight="false" outlineLevel="0" collapsed="false">
      <c r="A1122" s="0" t="s">
        <v>1661</v>
      </c>
    </row>
    <row r="1123" customFormat="false" ht="12.8" hidden="false" customHeight="false" outlineLevel="0" collapsed="false">
      <c r="A1123" s="0" t="s">
        <v>1662</v>
      </c>
      <c r="B1123" s="0" t="s">
        <v>1663</v>
      </c>
    </row>
    <row r="1124" customFormat="false" ht="12.8" hidden="false" customHeight="false" outlineLevel="0" collapsed="false">
      <c r="A1124" s="0" t="s">
        <v>1664</v>
      </c>
    </row>
    <row r="1125" customFormat="false" ht="12.8" hidden="false" customHeight="false" outlineLevel="0" collapsed="false">
      <c r="A1125" s="0" t="s">
        <v>1665</v>
      </c>
      <c r="B1125" s="0" t="s">
        <v>1666</v>
      </c>
    </row>
    <row r="1126" customFormat="false" ht="12.8" hidden="false" customHeight="false" outlineLevel="0" collapsed="false">
      <c r="A1126" s="0" t="s">
        <v>1667</v>
      </c>
    </row>
    <row r="1127" customFormat="false" ht="12.8" hidden="false" customHeight="false" outlineLevel="0" collapsed="false">
      <c r="A1127" s="0" t="s">
        <v>1668</v>
      </c>
    </row>
    <row r="1128" customFormat="false" ht="12.8" hidden="false" customHeight="false" outlineLevel="0" collapsed="false">
      <c r="A1128" s="0" t="s">
        <v>1669</v>
      </c>
    </row>
    <row r="1129" customFormat="false" ht="12.8" hidden="false" customHeight="false" outlineLevel="0" collapsed="false">
      <c r="A1129" s="0" t="s">
        <v>1670</v>
      </c>
    </row>
    <row r="1130" customFormat="false" ht="12.8" hidden="false" customHeight="false" outlineLevel="0" collapsed="false">
      <c r="A1130" s="0" t="s">
        <v>1671</v>
      </c>
    </row>
    <row r="1131" customFormat="false" ht="12.8" hidden="false" customHeight="false" outlineLevel="0" collapsed="false">
      <c r="A1131" s="0" t="s">
        <v>1672</v>
      </c>
    </row>
    <row r="1132" customFormat="false" ht="12.8" hidden="false" customHeight="false" outlineLevel="0" collapsed="false">
      <c r="A1132" s="0" t="s">
        <v>1673</v>
      </c>
      <c r="B1132" s="0" t="s">
        <v>1674</v>
      </c>
    </row>
    <row r="1133" customFormat="false" ht="12.8" hidden="false" customHeight="false" outlineLevel="0" collapsed="false">
      <c r="A1133" s="0" t="s">
        <v>1675</v>
      </c>
      <c r="B1133" s="0" t="s">
        <v>1676</v>
      </c>
      <c r="C1133" s="0" t="s">
        <v>1677</v>
      </c>
    </row>
    <row r="1134" customFormat="false" ht="12.8" hidden="false" customHeight="false" outlineLevel="0" collapsed="false">
      <c r="A1134" s="0" t="s">
        <v>1678</v>
      </c>
    </row>
    <row r="1135" customFormat="false" ht="12.8" hidden="false" customHeight="false" outlineLevel="0" collapsed="false">
      <c r="A1135" s="0" t="s">
        <v>1679</v>
      </c>
    </row>
    <row r="1136" customFormat="false" ht="12.8" hidden="false" customHeight="false" outlineLevel="0" collapsed="false">
      <c r="A1136" s="0" t="s">
        <v>1680</v>
      </c>
    </row>
    <row r="1137" customFormat="false" ht="12.8" hidden="false" customHeight="false" outlineLevel="0" collapsed="false">
      <c r="A1137" s="0" t="s">
        <v>1681</v>
      </c>
      <c r="B1137" s="0" t="s">
        <v>1682</v>
      </c>
    </row>
    <row r="1138" customFormat="false" ht="12.8" hidden="false" customHeight="false" outlineLevel="0" collapsed="false">
      <c r="A1138" s="0" t="s">
        <v>1683</v>
      </c>
      <c r="B1138" s="0" t="s">
        <v>1684</v>
      </c>
    </row>
    <row r="1139" customFormat="false" ht="12.8" hidden="false" customHeight="false" outlineLevel="0" collapsed="false">
      <c r="A1139" s="0" t="s">
        <v>1685</v>
      </c>
    </row>
    <row r="1140" customFormat="false" ht="12.8" hidden="false" customHeight="false" outlineLevel="0" collapsed="false">
      <c r="A1140" s="0" t="s">
        <v>1686</v>
      </c>
    </row>
    <row r="1141" customFormat="false" ht="12.8" hidden="false" customHeight="false" outlineLevel="0" collapsed="false">
      <c r="A1141" s="0" t="s">
        <v>1687</v>
      </c>
      <c r="B1141" s="0" t="s">
        <v>1688</v>
      </c>
    </row>
    <row r="1142" customFormat="false" ht="12.8" hidden="false" customHeight="false" outlineLevel="0" collapsed="false">
      <c r="A1142" s="0" t="s">
        <v>1689</v>
      </c>
      <c r="B1142" s="0" t="s">
        <v>1690</v>
      </c>
    </row>
    <row r="1143" customFormat="false" ht="12.8" hidden="false" customHeight="false" outlineLevel="0" collapsed="false">
      <c r="A1143" s="0" t="s">
        <v>1691</v>
      </c>
    </row>
    <row r="1144" customFormat="false" ht="12.8" hidden="false" customHeight="false" outlineLevel="0" collapsed="false">
      <c r="A1144" s="0" t="s">
        <v>1692</v>
      </c>
    </row>
    <row r="1145" customFormat="false" ht="12.8" hidden="false" customHeight="false" outlineLevel="0" collapsed="false">
      <c r="A1145" s="0" t="s">
        <v>1693</v>
      </c>
      <c r="B1145" s="0" t="s">
        <v>1694</v>
      </c>
    </row>
    <row r="1146" customFormat="false" ht="12.8" hidden="false" customHeight="false" outlineLevel="0" collapsed="false">
      <c r="A1146" s="0" t="s">
        <v>1695</v>
      </c>
    </row>
    <row r="1147" customFormat="false" ht="12.8" hidden="false" customHeight="false" outlineLevel="0" collapsed="false">
      <c r="A1147" s="0" t="e">
        <f aca="false">¥HØøåß_x0008_%©–fN²_x001d_¡pÀ%/ÿ&lt;Úoî_x000c_ŠpýÉ@›r[—§5ªa†3¿vÐ&amp;Z_x0013_:5ÞÁé_x0008_vIî²È¢ÇQÙ¤­í±2=ïåy×ÍcV_x0013_øb¥Ð0cO¸7\ë’ÊBàLnŸ©­c_x001e_ŒC_x001a_@g€_x0003_ÆÄµå_x0003_ìÑä¦_x0005_âñØDZ*Z_x0007_K‚Y_x0013__x0008_ª_x000c_Oò”	­_x001e_3·‘'×Y¥§ú&gt;ÃÖma:ÍQ_x0015_ê_x0013__x001e_IÚ+Á_x001d_}_x0006_W“RÁ_x000c_¬_x0002_l6•·$zi_^_x0005_:kÆT;ÛJu_x000f_/ÚWrÈý½qx0={iLèå_x0015_õ‡ÊQ-0AÝe_x001c_ù_x0001__x0018_écX’År?Õ+´?TùW·_x0010_ç…_x000c_c&amp;c"‚</f>
        <v>#N/A</v>
      </c>
    </row>
    <row r="1148" customFormat="false" ht="12.8" hidden="false" customHeight="false" outlineLevel="0" collapsed="false">
      <c r="A1148" s="0" t="s">
        <v>1696</v>
      </c>
      <c r="B1148" s="0" t="s">
        <v>1697</v>
      </c>
    </row>
    <row r="1149" customFormat="false" ht="12.8" hidden="false" customHeight="false" outlineLevel="0" collapsed="false">
      <c r="A1149" s="0" t="s">
        <v>1698</v>
      </c>
      <c r="B1149" s="0" t="s">
        <v>1699</v>
      </c>
    </row>
    <row r="1150" customFormat="false" ht="12.8" hidden="false" customHeight="false" outlineLevel="0" collapsed="false">
      <c r="A1150" s="0" t="s">
        <v>1700</v>
      </c>
      <c r="B1150" s="0" t="s">
        <v>1701</v>
      </c>
      <c r="C1150" s="0" t="s">
        <v>1702</v>
      </c>
      <c r="D1150" s="0" t="s">
        <v>1703</v>
      </c>
      <c r="E1150" s="0" t="s">
        <v>1704</v>
      </c>
      <c r="F1150" s="0" t="s">
        <v>1705</v>
      </c>
    </row>
    <row r="1151" customFormat="false" ht="12.8" hidden="false" customHeight="false" outlineLevel="0" collapsed="false">
      <c r="A1151" s="0" t="s">
        <v>1706</v>
      </c>
    </row>
    <row r="1152" customFormat="false" ht="12.8" hidden="false" customHeight="false" outlineLevel="0" collapsed="false">
      <c r="A1152" s="0" t="s">
        <v>1707</v>
      </c>
      <c r="B1152" s="0" t="s">
        <v>1708</v>
      </c>
    </row>
    <row r="1153" customFormat="false" ht="12.8" hidden="false" customHeight="false" outlineLevel="0" collapsed="false">
      <c r="A1153" s="0" t="s">
        <v>1709</v>
      </c>
      <c r="B1153" s="0" t="s">
        <v>1710</v>
      </c>
    </row>
    <row r="1154" customFormat="false" ht="12.8" hidden="false" customHeight="false" outlineLevel="0" collapsed="false">
      <c r="A1154" s="0" t="s">
        <v>1711</v>
      </c>
    </row>
    <row r="1155" customFormat="false" ht="12.8" hidden="false" customHeight="false" outlineLevel="0" collapsed="false">
      <c r="A1155" s="0" t="s">
        <v>1712</v>
      </c>
      <c r="B1155" s="0" t="s">
        <v>1713</v>
      </c>
    </row>
    <row r="1156" customFormat="false" ht="12.8" hidden="false" customHeight="false" outlineLevel="0" collapsed="false">
      <c r="A1156" s="0" t="s">
        <v>1714</v>
      </c>
    </row>
    <row r="1157" customFormat="false" ht="12.8" hidden="false" customHeight="false" outlineLevel="0" collapsed="false">
      <c r="A1157" s="0" t="s">
        <v>1715</v>
      </c>
    </row>
    <row r="1158" customFormat="false" ht="12.8" hidden="false" customHeight="false" outlineLevel="0" collapsed="false">
      <c r="A1158" s="0" t="s">
        <v>1716</v>
      </c>
    </row>
    <row r="1159" customFormat="false" ht="12.8" hidden="false" customHeight="false" outlineLevel="0" collapsed="false">
      <c r="A1159" s="0" t="s">
        <v>1717</v>
      </c>
    </row>
    <row r="1160" customFormat="false" ht="12.8" hidden="false" customHeight="false" outlineLevel="0" collapsed="false">
      <c r="A1160" s="0" t="s">
        <v>1718</v>
      </c>
    </row>
    <row r="1161" customFormat="false" ht="12.8" hidden="false" customHeight="false" outlineLevel="0" collapsed="false">
      <c r="A1161" s="0" t="s">
        <v>1719</v>
      </c>
    </row>
    <row r="1162" customFormat="false" ht="12.8" hidden="false" customHeight="false" outlineLevel="0" collapsed="false">
      <c r="A1162" s="0" t="s">
        <v>1720</v>
      </c>
    </row>
    <row r="1163" customFormat="false" ht="12.8" hidden="false" customHeight="false" outlineLevel="0" collapsed="false">
      <c r="A1163" s="0" t="s">
        <v>1721</v>
      </c>
    </row>
    <row r="1164" customFormat="false" ht="12.8" hidden="false" customHeight="false" outlineLevel="0" collapsed="false">
      <c r="A1164" s="0" t="s">
        <v>1722</v>
      </c>
      <c r="B1164" s="0" t="s">
        <v>1723</v>
      </c>
    </row>
    <row r="1165" customFormat="false" ht="12.8" hidden="false" customHeight="false" outlineLevel="0" collapsed="false">
      <c r="A1165" s="0" t="s">
        <v>1724</v>
      </c>
    </row>
    <row r="1166" customFormat="false" ht="12.8" hidden="false" customHeight="false" outlineLevel="0" collapsed="false">
      <c r="A1166" s="0" t="s">
        <v>1725</v>
      </c>
    </row>
    <row r="1167" customFormat="false" ht="12.8" hidden="false" customHeight="false" outlineLevel="0" collapsed="false">
      <c r="A1167" s="0" t="s">
        <v>1726</v>
      </c>
      <c r="B1167" s="0" t="s">
        <v>1727</v>
      </c>
    </row>
    <row r="1168" customFormat="false" ht="12.8" hidden="false" customHeight="false" outlineLevel="0" collapsed="false">
      <c r="A1168" s="0" t="s">
        <v>1728</v>
      </c>
    </row>
    <row r="1169" customFormat="false" ht="12.8" hidden="false" customHeight="false" outlineLevel="0" collapsed="false">
      <c r="A1169" s="0" t="s">
        <v>1729</v>
      </c>
      <c r="B1169" s="0" t="s">
        <v>1730</v>
      </c>
    </row>
    <row r="1170" customFormat="false" ht="12.8" hidden="false" customHeight="false" outlineLevel="0" collapsed="false">
      <c r="A1170" s="0" t="s">
        <v>1731</v>
      </c>
      <c r="B1170" s="0" t="s">
        <v>1732</v>
      </c>
    </row>
    <row r="1171" customFormat="false" ht="12.8" hidden="false" customHeight="false" outlineLevel="0" collapsed="false">
      <c r="A1171" s="0" t="s">
        <v>1733</v>
      </c>
    </row>
    <row r="1172" customFormat="false" ht="12.8" hidden="false" customHeight="false" outlineLevel="0" collapsed="false">
      <c r="A1172" s="0" t="s">
        <v>1734</v>
      </c>
      <c r="B1172" s="0" t="s">
        <v>1735</v>
      </c>
      <c r="C1172" s="0" t="s">
        <v>1736</v>
      </c>
    </row>
    <row r="1173" customFormat="false" ht="12.8" hidden="false" customHeight="false" outlineLevel="0" collapsed="false">
      <c r="A1173" s="0" t="s">
        <v>1737</v>
      </c>
    </row>
    <row r="1174" customFormat="false" ht="12.8" hidden="false" customHeight="false" outlineLevel="0" collapsed="false">
      <c r="A1174" s="0" t="s">
        <v>1738</v>
      </c>
      <c r="B1174" s="0" t="s">
        <v>1739</v>
      </c>
    </row>
    <row r="1175" customFormat="false" ht="12.8" hidden="false" customHeight="false" outlineLevel="0" collapsed="false">
      <c r="A1175" s="0" t="s">
        <v>1740</v>
      </c>
    </row>
    <row r="1176" customFormat="false" ht="12.8" hidden="false" customHeight="false" outlineLevel="0" collapsed="false">
      <c r="A1176" s="0" t="s">
        <v>1741</v>
      </c>
      <c r="B1176" s="0" t="s">
        <v>1742</v>
      </c>
    </row>
    <row r="1177" customFormat="false" ht="12.8" hidden="false" customHeight="false" outlineLevel="0" collapsed="false">
      <c r="A1177" s="0" t="s">
        <v>1743</v>
      </c>
    </row>
    <row r="1178" customFormat="false" ht="12.8" hidden="false" customHeight="false" outlineLevel="0" collapsed="false">
      <c r="A1178" s="0" t="s">
        <v>1744</v>
      </c>
    </row>
    <row r="1179" customFormat="false" ht="12.8" hidden="false" customHeight="false" outlineLevel="0" collapsed="false">
      <c r="A1179" s="0" t="s">
        <v>1745</v>
      </c>
      <c r="B1179" s="0" t="s">
        <v>1746</v>
      </c>
    </row>
    <row r="1180" customFormat="false" ht="12.8" hidden="false" customHeight="false" outlineLevel="0" collapsed="false">
      <c r="A1180" s="0" t="s">
        <v>1747</v>
      </c>
      <c r="B1180" s="0" t="s">
        <v>1748</v>
      </c>
    </row>
    <row r="1181" customFormat="false" ht="12.8" hidden="false" customHeight="false" outlineLevel="0" collapsed="false">
      <c r="A1181" s="0" t="s">
        <v>1749</v>
      </c>
    </row>
    <row r="1182" customFormat="false" ht="12.8" hidden="false" customHeight="false" outlineLevel="0" collapsed="false">
      <c r="A1182" s="0" t="s">
        <v>1750</v>
      </c>
      <c r="B1182" s="0" t="s">
        <v>1751</v>
      </c>
    </row>
    <row r="1183" customFormat="false" ht="12.8" hidden="false" customHeight="false" outlineLevel="0" collapsed="false">
      <c r="A1183" s="0" t="s">
        <v>1752</v>
      </c>
    </row>
    <row r="1184" customFormat="false" ht="12.8" hidden="false" customHeight="false" outlineLevel="0" collapsed="false">
      <c r="A1184" s="0" t="s">
        <v>1753</v>
      </c>
    </row>
    <row r="1185" customFormat="false" ht="12.8" hidden="false" customHeight="false" outlineLevel="0" collapsed="false">
      <c r="A1185" s="0" t="s">
        <v>1754</v>
      </c>
    </row>
    <row r="1186" customFormat="false" ht="12.8" hidden="false" customHeight="false" outlineLevel="0" collapsed="false">
      <c r="A1186" s="0" t="s">
        <v>1755</v>
      </c>
      <c r="B1186" s="0" t="s">
        <v>1756</v>
      </c>
    </row>
    <row r="1187" customFormat="false" ht="12.8" hidden="false" customHeight="false" outlineLevel="0" collapsed="false">
      <c r="A1187" s="0" t="s">
        <v>1757</v>
      </c>
    </row>
    <row r="1188" customFormat="false" ht="12.8" hidden="false" customHeight="false" outlineLevel="0" collapsed="false">
      <c r="A1188" s="0" t="s">
        <v>1758</v>
      </c>
      <c r="B1188" s="0" t="s">
        <v>1759</v>
      </c>
    </row>
    <row r="1189" customFormat="false" ht="12.8" hidden="false" customHeight="false" outlineLevel="0" collapsed="false">
      <c r="A1189" s="0" t="s">
        <v>1760</v>
      </c>
    </row>
    <row r="1190" customFormat="false" ht="12.8" hidden="false" customHeight="false" outlineLevel="0" collapsed="false">
      <c r="A1190" s="0" t="s">
        <v>1761</v>
      </c>
    </row>
    <row r="1191" customFormat="false" ht="12.8" hidden="false" customHeight="false" outlineLevel="0" collapsed="false">
      <c r="A1191" s="0" t="s">
        <v>1762</v>
      </c>
      <c r="B1191" s="0" t="s">
        <v>1763</v>
      </c>
    </row>
    <row r="1192" customFormat="false" ht="12.8" hidden="false" customHeight="false" outlineLevel="0" collapsed="false">
      <c r="A1192" s="0" t="s">
        <v>1764</v>
      </c>
      <c r="B1192" s="0" t="s">
        <v>1765</v>
      </c>
      <c r="C1192" s="0" t="s">
        <v>1766</v>
      </c>
    </row>
    <row r="1193" customFormat="false" ht="12.8" hidden="false" customHeight="false" outlineLevel="0" collapsed="false">
      <c r="A1193" s="0" t="s">
        <v>1767</v>
      </c>
    </row>
    <row r="1194" customFormat="false" ht="12.8" hidden="false" customHeight="false" outlineLevel="0" collapsed="false">
      <c r="A1194" s="0" t="s">
        <v>1768</v>
      </c>
    </row>
    <row r="1195" customFormat="false" ht="12.8" hidden="false" customHeight="false" outlineLevel="0" collapsed="false">
      <c r="A1195" s="0" t="s">
        <v>1769</v>
      </c>
    </row>
    <row r="1196" customFormat="false" ht="12.8" hidden="false" customHeight="false" outlineLevel="0" collapsed="false">
      <c r="A1196" s="0" t="s">
        <v>1770</v>
      </c>
      <c r="B1196" s="0" t="s">
        <v>1771</v>
      </c>
    </row>
    <row r="1197" customFormat="false" ht="12.8" hidden="false" customHeight="false" outlineLevel="0" collapsed="false">
      <c r="A1197" s="0" t="s">
        <v>1772</v>
      </c>
    </row>
    <row r="1198" customFormat="false" ht="12.8" hidden="false" customHeight="false" outlineLevel="0" collapsed="false">
      <c r="A1198" s="0" t="s">
        <v>1773</v>
      </c>
      <c r="B1198" s="0" t="s">
        <v>1774</v>
      </c>
      <c r="C1198" s="0" t="s">
        <v>1775</v>
      </c>
    </row>
    <row r="1199" customFormat="false" ht="12.8" hidden="false" customHeight="false" outlineLevel="0" collapsed="false">
      <c r="A1199" s="0" t="s">
        <v>1776</v>
      </c>
    </row>
    <row r="1200" customFormat="false" ht="12.8" hidden="false" customHeight="false" outlineLevel="0" collapsed="false">
      <c r="A1200" s="0" t="s">
        <v>1777</v>
      </c>
    </row>
    <row r="1201" customFormat="false" ht="12.8" hidden="false" customHeight="false" outlineLevel="0" collapsed="false">
      <c r="A1201" s="0" t="s">
        <v>1778</v>
      </c>
      <c r="B1201" s="0" t="s">
        <v>1779</v>
      </c>
    </row>
    <row r="1202" customFormat="false" ht="12.8" hidden="false" customHeight="false" outlineLevel="0" collapsed="false">
      <c r="A1202" s="0" t="s">
        <v>1780</v>
      </c>
    </row>
    <row r="1203" customFormat="false" ht="12.8" hidden="false" customHeight="false" outlineLevel="0" collapsed="false">
      <c r="A1203" s="0" t="s">
        <v>1781</v>
      </c>
    </row>
    <row r="1204" customFormat="false" ht="12.8" hidden="false" customHeight="false" outlineLevel="0" collapsed="false">
      <c r="A1204" s="0" t="s">
        <v>1782</v>
      </c>
    </row>
    <row r="1205" customFormat="false" ht="12.8" hidden="false" customHeight="false" outlineLevel="0" collapsed="false">
      <c r="A1205" s="0" t="s">
        <v>1783</v>
      </c>
    </row>
    <row r="1206" customFormat="false" ht="12.8" hidden="false" customHeight="false" outlineLevel="0" collapsed="false">
      <c r="A1206" s="0" t="s">
        <v>1784</v>
      </c>
    </row>
    <row r="1207" customFormat="false" ht="12.8" hidden="false" customHeight="false" outlineLevel="0" collapsed="false">
      <c r="A1207" s="0" t="s">
        <v>1785</v>
      </c>
    </row>
    <row r="1208" customFormat="false" ht="12.8" hidden="false" customHeight="false" outlineLevel="0" collapsed="false">
      <c r="A1208" s="0" t="s">
        <v>1786</v>
      </c>
    </row>
    <row r="1209" customFormat="false" ht="12.8" hidden="false" customHeight="false" outlineLevel="0" collapsed="false">
      <c r="A1209" s="0" t="s">
        <v>1787</v>
      </c>
    </row>
    <row r="1210" customFormat="false" ht="12.8" hidden="false" customHeight="false" outlineLevel="0" collapsed="false">
      <c r="A1210" s="0" t="s">
        <v>1788</v>
      </c>
    </row>
    <row r="1211" customFormat="false" ht="12.8" hidden="false" customHeight="false" outlineLevel="0" collapsed="false">
      <c r="A1211" s="0" t="s">
        <v>1789</v>
      </c>
    </row>
    <row r="1212" customFormat="false" ht="12.8" hidden="false" customHeight="false" outlineLevel="0" collapsed="false">
      <c r="A1212" s="0" t="s">
        <v>1790</v>
      </c>
      <c r="B1212" s="0" t="s">
        <v>1791</v>
      </c>
    </row>
    <row r="1213" customFormat="false" ht="12.8" hidden="false" customHeight="false" outlineLevel="0" collapsed="false">
      <c r="A1213" s="0" t="s">
        <v>1792</v>
      </c>
    </row>
    <row r="1214" customFormat="false" ht="12.8" hidden="false" customHeight="false" outlineLevel="0" collapsed="false">
      <c r="A1214" s="0" t="s">
        <v>1793</v>
      </c>
    </row>
    <row r="1215" customFormat="false" ht="12.8" hidden="false" customHeight="false" outlineLevel="0" collapsed="false">
      <c r="A1215" s="0" t="s">
        <v>1794</v>
      </c>
    </row>
    <row r="1216" customFormat="false" ht="12.8" hidden="false" customHeight="false" outlineLevel="0" collapsed="false">
      <c r="A1216" s="0" t="s">
        <v>1795</v>
      </c>
    </row>
    <row r="1217" customFormat="false" ht="12.8" hidden="false" customHeight="false" outlineLevel="0" collapsed="false">
      <c r="A1217" s="0" t="s">
        <v>1796</v>
      </c>
    </row>
    <row r="1218" customFormat="false" ht="12.8" hidden="false" customHeight="false" outlineLevel="0" collapsed="false">
      <c r="A1218" s="0" t="s">
        <v>1797</v>
      </c>
      <c r="B1218" s="0" t="s">
        <v>1798</v>
      </c>
    </row>
    <row r="1219" customFormat="false" ht="12.8" hidden="false" customHeight="false" outlineLevel="0" collapsed="false">
      <c r="A1219" s="0" t="s">
        <v>1799</v>
      </c>
      <c r="B1219" s="0" t="s">
        <v>1800</v>
      </c>
      <c r="C1219" s="0" t="s">
        <v>1801</v>
      </c>
      <c r="D1219" s="0" t="s">
        <v>1802</v>
      </c>
    </row>
    <row r="1220" customFormat="false" ht="12.8" hidden="false" customHeight="false" outlineLevel="0" collapsed="false">
      <c r="A1220" s="0" t="s">
        <v>1803</v>
      </c>
    </row>
    <row r="1221" customFormat="false" ht="12.8" hidden="false" customHeight="false" outlineLevel="0" collapsed="false">
      <c r="A1221" s="0" t="s">
        <v>1804</v>
      </c>
    </row>
    <row r="1222" customFormat="false" ht="12.8" hidden="false" customHeight="false" outlineLevel="0" collapsed="false">
      <c r="A1222" s="0" t="s">
        <v>1805</v>
      </c>
    </row>
    <row r="1223" customFormat="false" ht="12.8" hidden="false" customHeight="false" outlineLevel="0" collapsed="false">
      <c r="A1223" s="0" t="s">
        <v>1806</v>
      </c>
    </row>
    <row r="1224" customFormat="false" ht="12.8" hidden="false" customHeight="false" outlineLevel="0" collapsed="false">
      <c r="A1224" s="0" t="s">
        <v>1807</v>
      </c>
    </row>
    <row r="1225" customFormat="false" ht="12.8" hidden="false" customHeight="false" outlineLevel="0" collapsed="false">
      <c r="A1225" s="0" t="s">
        <v>1808</v>
      </c>
    </row>
    <row r="1226" customFormat="false" ht="12.8" hidden="false" customHeight="false" outlineLevel="0" collapsed="false">
      <c r="A1226" s="0" t="s">
        <v>1809</v>
      </c>
    </row>
    <row r="1227" customFormat="false" ht="12.8" hidden="false" customHeight="false" outlineLevel="0" collapsed="false">
      <c r="A1227" s="0" t="s">
        <v>1810</v>
      </c>
    </row>
    <row r="1228" customFormat="false" ht="12.8" hidden="false" customHeight="false" outlineLevel="0" collapsed="false">
      <c r="A1228" s="0" t="s">
        <v>1811</v>
      </c>
    </row>
    <row r="1229" customFormat="false" ht="12.8" hidden="false" customHeight="false" outlineLevel="0" collapsed="false">
      <c r="A1229" s="0" t="s">
        <v>1812</v>
      </c>
      <c r="B1229" s="0" t="s">
        <v>1813</v>
      </c>
    </row>
    <row r="1230" customFormat="false" ht="12.8" hidden="false" customHeight="false" outlineLevel="0" collapsed="false">
      <c r="A1230" s="0" t="s">
        <v>1814</v>
      </c>
      <c r="B1230" s="0" t="s">
        <v>1815</v>
      </c>
      <c r="C1230" s="0" t="s">
        <v>1816</v>
      </c>
    </row>
    <row r="1231" customFormat="false" ht="12.8" hidden="false" customHeight="false" outlineLevel="0" collapsed="false">
      <c r="A1231" s="0" t="s">
        <v>1817</v>
      </c>
    </row>
    <row r="1232" customFormat="false" ht="12.8" hidden="false" customHeight="false" outlineLevel="0" collapsed="false">
      <c r="A1232" s="0" t="s">
        <v>1818</v>
      </c>
      <c r="B1232" s="0" t="s">
        <v>1819</v>
      </c>
    </row>
    <row r="1233" customFormat="false" ht="12.8" hidden="false" customHeight="false" outlineLevel="0" collapsed="false">
      <c r="A1233" s="0" t="s">
        <v>1820</v>
      </c>
    </row>
    <row r="1234" customFormat="false" ht="12.8" hidden="false" customHeight="false" outlineLevel="0" collapsed="false">
      <c r="A1234" s="0" t="s">
        <v>1821</v>
      </c>
    </row>
    <row r="1235" customFormat="false" ht="12.8" hidden="false" customHeight="false" outlineLevel="0" collapsed="false">
      <c r="A1235" s="0" t="s">
        <v>1822</v>
      </c>
    </row>
    <row r="1236" customFormat="false" ht="12.8" hidden="false" customHeight="false" outlineLevel="0" collapsed="false">
      <c r="A1236" s="0" t="s">
        <v>1823</v>
      </c>
    </row>
    <row r="1237" customFormat="false" ht="12.8" hidden="false" customHeight="false" outlineLevel="0" collapsed="false">
      <c r="A1237" s="0" t="s">
        <v>1824</v>
      </c>
    </row>
    <row r="1238" customFormat="false" ht="12.8" hidden="false" customHeight="false" outlineLevel="0" collapsed="false">
      <c r="A1238" s="0" t="s">
        <v>1825</v>
      </c>
    </row>
    <row r="1239" customFormat="false" ht="12.8" hidden="false" customHeight="false" outlineLevel="0" collapsed="false">
      <c r="A1239" s="0" t="s">
        <v>1826</v>
      </c>
      <c r="B1239" s="0" t="s">
        <v>1827</v>
      </c>
      <c r="C1239" s="0" t="s">
        <v>1828</v>
      </c>
    </row>
    <row r="1240" customFormat="false" ht="12.8" hidden="false" customHeight="false" outlineLevel="0" collapsed="false">
      <c r="A1240" s="0" t="s">
        <v>1829</v>
      </c>
    </row>
    <row r="1241" customFormat="false" ht="12.8" hidden="false" customHeight="false" outlineLevel="0" collapsed="false">
      <c r="A1241" s="0" t="s">
        <v>1830</v>
      </c>
    </row>
    <row r="1242" customFormat="false" ht="12.8" hidden="false" customHeight="false" outlineLevel="0" collapsed="false">
      <c r="A1242" s="0" t="s">
        <v>1831</v>
      </c>
    </row>
    <row r="1243" customFormat="false" ht="12.8" hidden="false" customHeight="false" outlineLevel="0" collapsed="false">
      <c r="A1243" s="0" t="s">
        <v>1832</v>
      </c>
    </row>
    <row r="1244" customFormat="false" ht="12.8" hidden="false" customHeight="false" outlineLevel="0" collapsed="false">
      <c r="A1244" s="0" t="s">
        <v>1833</v>
      </c>
    </row>
    <row r="1245" customFormat="false" ht="12.8" hidden="false" customHeight="false" outlineLevel="0" collapsed="false">
      <c r="A1245" s="0" t="s">
        <v>1834</v>
      </c>
    </row>
    <row r="1246" customFormat="false" ht="12.8" hidden="false" customHeight="false" outlineLevel="0" collapsed="false">
      <c r="A1246" s="0" t="s">
        <v>1835</v>
      </c>
    </row>
    <row r="1247" customFormat="false" ht="12.8" hidden="false" customHeight="false" outlineLevel="0" collapsed="false">
      <c r="A1247" s="0" t="s">
        <v>1836</v>
      </c>
      <c r="B1247" s="0" t="s">
        <v>1837</v>
      </c>
      <c r="C1247" s="0" t="s">
        <v>1838</v>
      </c>
    </row>
    <row r="1248" customFormat="false" ht="12.8" hidden="false" customHeight="false" outlineLevel="0" collapsed="false">
      <c r="A1248" s="0" t="s">
        <v>1839</v>
      </c>
    </row>
    <row r="1249" customFormat="false" ht="12.8" hidden="false" customHeight="false" outlineLevel="0" collapsed="false">
      <c r="A1249" s="0" t="s">
        <v>1840</v>
      </c>
    </row>
    <row r="1250" customFormat="false" ht="12.8" hidden="false" customHeight="false" outlineLevel="0" collapsed="false">
      <c r="A1250" s="0" t="s">
        <v>1841</v>
      </c>
    </row>
    <row r="1251" customFormat="false" ht="12.8" hidden="false" customHeight="false" outlineLevel="0" collapsed="false">
      <c r="A1251" s="0" t="s">
        <v>1842</v>
      </c>
      <c r="B1251" s="0" t="s">
        <v>1843</v>
      </c>
    </row>
    <row r="1252" customFormat="false" ht="12.8" hidden="false" customHeight="false" outlineLevel="0" collapsed="false">
      <c r="A1252" s="0" t="s">
        <v>1844</v>
      </c>
    </row>
    <row r="1253" customFormat="false" ht="12.8" hidden="false" customHeight="false" outlineLevel="0" collapsed="false">
      <c r="A1253" s="0" t="s">
        <v>1845</v>
      </c>
      <c r="B1253" s="0" t="s">
        <v>1846</v>
      </c>
    </row>
    <row r="1254" customFormat="false" ht="12.8" hidden="false" customHeight="false" outlineLevel="0" collapsed="false">
      <c r="A1254" s="0" t="s">
        <v>1847</v>
      </c>
    </row>
    <row r="1255" customFormat="false" ht="12.8" hidden="false" customHeight="false" outlineLevel="0" collapsed="false">
      <c r="A1255" s="0" t="s">
        <v>1848</v>
      </c>
      <c r="B1255" s="0" t="s">
        <v>1849</v>
      </c>
    </row>
    <row r="1256" customFormat="false" ht="12.8" hidden="false" customHeight="false" outlineLevel="0" collapsed="false">
      <c r="A1256" s="0" t="s">
        <v>1850</v>
      </c>
    </row>
    <row r="1257" customFormat="false" ht="12.8" hidden="false" customHeight="false" outlineLevel="0" collapsed="false">
      <c r="A1257" s="0" t="s">
        <v>1851</v>
      </c>
      <c r="B1257" s="0" t="s">
        <v>1852</v>
      </c>
    </row>
    <row r="1258" customFormat="false" ht="12.8" hidden="false" customHeight="false" outlineLevel="0" collapsed="false">
      <c r="A1258" s="0" t="s">
        <v>1853</v>
      </c>
    </row>
    <row r="1259" customFormat="false" ht="12.8" hidden="false" customHeight="false" outlineLevel="0" collapsed="false">
      <c r="A1259" s="0" t="s">
        <v>1854</v>
      </c>
    </row>
    <row r="1260" customFormat="false" ht="12.8" hidden="false" customHeight="false" outlineLevel="0" collapsed="false">
      <c r="A1260" s="0" t="s">
        <v>1855</v>
      </c>
      <c r="B1260" s="0" t="s">
        <v>1856</v>
      </c>
    </row>
    <row r="1261" customFormat="false" ht="12.8" hidden="false" customHeight="false" outlineLevel="0" collapsed="false">
      <c r="A1261" s="0" t="s">
        <v>1857</v>
      </c>
    </row>
    <row r="1262" customFormat="false" ht="12.8" hidden="false" customHeight="false" outlineLevel="0" collapsed="false">
      <c r="A1262" s="0" t="s">
        <v>1858</v>
      </c>
      <c r="B1262" s="0" t="s">
        <v>1859</v>
      </c>
    </row>
    <row r="1263" customFormat="false" ht="12.8" hidden="false" customHeight="false" outlineLevel="0" collapsed="false">
      <c r="A1263" s="0" t="s">
        <v>1860</v>
      </c>
    </row>
    <row r="1264" customFormat="false" ht="12.8" hidden="false" customHeight="false" outlineLevel="0" collapsed="false">
      <c r="A1264" s="0" t="s">
        <v>1861</v>
      </c>
    </row>
    <row r="1265" customFormat="false" ht="12.8" hidden="false" customHeight="false" outlineLevel="0" collapsed="false">
      <c r="A1265" s="0" t="s">
        <v>1862</v>
      </c>
    </row>
    <row r="1266" customFormat="false" ht="12.8" hidden="false" customHeight="false" outlineLevel="0" collapsed="false">
      <c r="A1266" s="0" t="s">
        <v>1863</v>
      </c>
    </row>
    <row r="1267" customFormat="false" ht="12.8" hidden="false" customHeight="false" outlineLevel="0" collapsed="false">
      <c r="A1267" s="0" t="s">
        <v>1864</v>
      </c>
      <c r="B1267" s="0" t="s">
        <v>1865</v>
      </c>
      <c r="C1267" s="0" t="s">
        <v>1866</v>
      </c>
    </row>
    <row r="1268" customFormat="false" ht="12.8" hidden="false" customHeight="false" outlineLevel="0" collapsed="false">
      <c r="A1268" s="0" t="s">
        <v>1867</v>
      </c>
    </row>
    <row r="1269" customFormat="false" ht="12.8" hidden="false" customHeight="false" outlineLevel="0" collapsed="false">
      <c r="A1269" s="0" t="s">
        <v>1868</v>
      </c>
    </row>
    <row r="1270" customFormat="false" ht="12.8" hidden="false" customHeight="false" outlineLevel="0" collapsed="false">
      <c r="A1270" s="0" t="s">
        <v>1869</v>
      </c>
    </row>
    <row r="1271" customFormat="false" ht="12.8" hidden="false" customHeight="false" outlineLevel="0" collapsed="false">
      <c r="A1271" s="0" t="s">
        <v>1870</v>
      </c>
    </row>
    <row r="1272" customFormat="false" ht="12.8" hidden="false" customHeight="false" outlineLevel="0" collapsed="false">
      <c r="A1272" s="0" t="s">
        <v>1871</v>
      </c>
      <c r="B1272" s="0" t="s">
        <v>1872</v>
      </c>
    </row>
    <row r="1273" customFormat="false" ht="12.8" hidden="false" customHeight="false" outlineLevel="0" collapsed="false">
      <c r="A1273" s="0" t="s">
        <v>1873</v>
      </c>
    </row>
    <row r="1274" customFormat="false" ht="12.8" hidden="false" customHeight="false" outlineLevel="0" collapsed="false">
      <c r="A1274" s="0" t="s">
        <v>1874</v>
      </c>
    </row>
    <row r="1275" customFormat="false" ht="12.8" hidden="false" customHeight="false" outlineLevel="0" collapsed="false">
      <c r="A1275" s="0" t="s">
        <v>1875</v>
      </c>
      <c r="B1275" s="0" t="s">
        <v>1876</v>
      </c>
      <c r="C1275" s="0" t="s">
        <v>1877</v>
      </c>
    </row>
    <row r="1276" customFormat="false" ht="12.8" hidden="false" customHeight="false" outlineLevel="0" collapsed="false">
      <c r="A1276" s="0" t="s">
        <v>1878</v>
      </c>
      <c r="B1276" s="0" t="s">
        <v>1879</v>
      </c>
      <c r="C1276" s="0" t="s">
        <v>1880</v>
      </c>
      <c r="D1276" s="0" t="s">
        <v>1881</v>
      </c>
    </row>
    <row r="1277" customFormat="false" ht="12.8" hidden="false" customHeight="false" outlineLevel="0" collapsed="false">
      <c r="A1277" s="0" t="s">
        <v>1882</v>
      </c>
    </row>
    <row r="1278" customFormat="false" ht="12.8" hidden="false" customHeight="false" outlineLevel="0" collapsed="false">
      <c r="A1278" s="0" t="s">
        <v>1883</v>
      </c>
      <c r="B1278" s="0" t="s">
        <v>1884</v>
      </c>
      <c r="C1278" s="0" t="s">
        <v>1885</v>
      </c>
    </row>
    <row r="1279" customFormat="false" ht="12.8" hidden="false" customHeight="false" outlineLevel="0" collapsed="false">
      <c r="A1279" s="0" t="s">
        <v>1886</v>
      </c>
      <c r="B1279" s="0" t="s">
        <v>1887</v>
      </c>
    </row>
    <row r="1280" customFormat="false" ht="12.8" hidden="false" customHeight="false" outlineLevel="0" collapsed="false">
      <c r="A1280" s="0" t="s">
        <v>1888</v>
      </c>
    </row>
    <row r="1281" customFormat="false" ht="12.8" hidden="false" customHeight="false" outlineLevel="0" collapsed="false">
      <c r="A1281" s="0" t="s">
        <v>1889</v>
      </c>
    </row>
    <row r="1282" customFormat="false" ht="12.8" hidden="false" customHeight="false" outlineLevel="0" collapsed="false">
      <c r="A1282" s="0" t="s">
        <v>1890</v>
      </c>
      <c r="B1282" s="0" t="s">
        <v>1891</v>
      </c>
    </row>
    <row r="1283" customFormat="false" ht="12.8" hidden="false" customHeight="false" outlineLevel="0" collapsed="false">
      <c r="A1283" s="0" t="s">
        <v>1892</v>
      </c>
      <c r="B1283" s="0" t="s">
        <v>1893</v>
      </c>
      <c r="C1283" s="0" t="s">
        <v>1894</v>
      </c>
    </row>
    <row r="1284" customFormat="false" ht="12.8" hidden="false" customHeight="false" outlineLevel="0" collapsed="false">
      <c r="A1284" s="0" t="s">
        <v>1895</v>
      </c>
    </row>
    <row r="1285" customFormat="false" ht="12.8" hidden="false" customHeight="false" outlineLevel="0" collapsed="false">
      <c r="A1285" s="0" t="s">
        <v>1896</v>
      </c>
      <c r="B1285" s="0" t="s">
        <v>1897</v>
      </c>
    </row>
    <row r="1286" customFormat="false" ht="12.8" hidden="false" customHeight="false" outlineLevel="0" collapsed="false">
      <c r="A1286" s="0" t="s">
        <v>1898</v>
      </c>
      <c r="B1286" s="0" t="s">
        <v>1899</v>
      </c>
      <c r="C1286" s="0" t="s">
        <v>1900</v>
      </c>
    </row>
    <row r="1287" customFormat="false" ht="12.8" hidden="false" customHeight="false" outlineLevel="0" collapsed="false">
      <c r="A1287" s="0" t="s">
        <v>1901</v>
      </c>
    </row>
    <row r="1288" customFormat="false" ht="12.8" hidden="false" customHeight="false" outlineLevel="0" collapsed="false">
      <c r="A1288" s="0" t="s">
        <v>1902</v>
      </c>
    </row>
    <row r="1289" customFormat="false" ht="12.8" hidden="false" customHeight="false" outlineLevel="0" collapsed="false">
      <c r="A1289" s="0" t="s">
        <v>1903</v>
      </c>
    </row>
    <row r="1290" customFormat="false" ht="12.8" hidden="false" customHeight="false" outlineLevel="0" collapsed="false">
      <c r="A1290" s="0" t="s">
        <v>1904</v>
      </c>
    </row>
    <row r="1291" customFormat="false" ht="12.8" hidden="false" customHeight="false" outlineLevel="0" collapsed="false">
      <c r="A1291" s="0" t="s">
        <v>1905</v>
      </c>
    </row>
    <row r="1292" customFormat="false" ht="12.8" hidden="false" customHeight="false" outlineLevel="0" collapsed="false">
      <c r="A1292" s="0" t="s">
        <v>1906</v>
      </c>
      <c r="B1292" s="0" t="s">
        <v>1907</v>
      </c>
    </row>
    <row r="1293" customFormat="false" ht="12.8" hidden="false" customHeight="false" outlineLevel="0" collapsed="false">
      <c r="A1293" s="0" t="s">
        <v>1908</v>
      </c>
    </row>
    <row r="1294" customFormat="false" ht="12.8" hidden="false" customHeight="false" outlineLevel="0" collapsed="false">
      <c r="A1294" s="0" t="s">
        <v>1909</v>
      </c>
    </row>
    <row r="1295" customFormat="false" ht="12.8" hidden="false" customHeight="false" outlineLevel="0" collapsed="false">
      <c r="A1295" s="0" t="s">
        <v>1910</v>
      </c>
    </row>
    <row r="1296" customFormat="false" ht="12.8" hidden="false" customHeight="false" outlineLevel="0" collapsed="false">
      <c r="A1296" s="0" t="s">
        <v>1911</v>
      </c>
      <c r="B1296" s="0" t="s">
        <v>1912</v>
      </c>
    </row>
    <row r="1297" customFormat="false" ht="12.8" hidden="false" customHeight="false" outlineLevel="0" collapsed="false">
      <c r="B1297" s="0" t="s">
        <v>1913</v>
      </c>
      <c r="C1297" s="0" t="s">
        <v>1914</v>
      </c>
    </row>
    <row r="1298" customFormat="false" ht="12.8" hidden="false" customHeight="false" outlineLevel="0" collapsed="false">
      <c r="A1298" s="0" t="s">
        <v>1915</v>
      </c>
    </row>
    <row r="1299" customFormat="false" ht="12.8" hidden="false" customHeight="false" outlineLevel="0" collapsed="false">
      <c r="A1299" s="0" t="s">
        <v>1916</v>
      </c>
    </row>
    <row r="1300" customFormat="false" ht="12.8" hidden="false" customHeight="false" outlineLevel="0" collapsed="false">
      <c r="A1300" s="0" t="s">
        <v>1917</v>
      </c>
    </row>
    <row r="1301" customFormat="false" ht="12.8" hidden="false" customHeight="false" outlineLevel="0" collapsed="false">
      <c r="A1301" s="0" t="s">
        <v>1918</v>
      </c>
      <c r="B1301" s="0" t="s">
        <v>1919</v>
      </c>
      <c r="C1301" s="0" t="s">
        <v>1920</v>
      </c>
      <c r="D1301" s="0" t="s">
        <v>1921</v>
      </c>
      <c r="E1301" s="0" t="s">
        <v>1922</v>
      </c>
      <c r="F1301" s="0" t="s">
        <v>1923</v>
      </c>
    </row>
    <row r="1302" customFormat="false" ht="12.8" hidden="false" customHeight="false" outlineLevel="0" collapsed="false">
      <c r="A1302" s="0" t="s">
        <v>1924</v>
      </c>
      <c r="B1302" s="0" t="s">
        <v>1925</v>
      </c>
      <c r="C1302" s="0" t="s">
        <v>1926</v>
      </c>
    </row>
    <row r="1303" customFormat="false" ht="12.8" hidden="false" customHeight="false" outlineLevel="0" collapsed="false">
      <c r="A1303" s="0" t="s">
        <v>1927</v>
      </c>
    </row>
    <row r="1304" customFormat="false" ht="12.8" hidden="false" customHeight="false" outlineLevel="0" collapsed="false">
      <c r="A1304" s="0" t="s">
        <v>1928</v>
      </c>
    </row>
    <row r="1305" customFormat="false" ht="12.8" hidden="false" customHeight="false" outlineLevel="0" collapsed="false">
      <c r="A1305" s="0" t="s">
        <v>1929</v>
      </c>
      <c r="B1305" s="0" t="s">
        <v>1930</v>
      </c>
    </row>
    <row r="1306" customFormat="false" ht="12.8" hidden="false" customHeight="false" outlineLevel="0" collapsed="false">
      <c r="A1306" s="0" t="s">
        <v>1931</v>
      </c>
    </row>
    <row r="1307" customFormat="false" ht="12.8" hidden="false" customHeight="false" outlineLevel="0" collapsed="false">
      <c r="A1307" s="0" t="s">
        <v>1932</v>
      </c>
    </row>
    <row r="1308" customFormat="false" ht="12.8" hidden="false" customHeight="false" outlineLevel="0" collapsed="false">
      <c r="A1308" s="0" t="s">
        <v>1933</v>
      </c>
    </row>
    <row r="1309" customFormat="false" ht="12.8" hidden="false" customHeight="false" outlineLevel="0" collapsed="false">
      <c r="A1309" s="0" t="s">
        <v>1934</v>
      </c>
    </row>
    <row r="1310" customFormat="false" ht="12.8" hidden="false" customHeight="false" outlineLevel="0" collapsed="false">
      <c r="A1310" s="0" t="s">
        <v>1935</v>
      </c>
    </row>
    <row r="1311" customFormat="false" ht="12.8" hidden="false" customHeight="false" outlineLevel="0" collapsed="false">
      <c r="A1311" s="0" t="s">
        <v>1936</v>
      </c>
    </row>
    <row r="1312" customFormat="false" ht="12.8" hidden="false" customHeight="false" outlineLevel="0" collapsed="false">
      <c r="A1312" s="0" t="s">
        <v>1937</v>
      </c>
    </row>
    <row r="1313" customFormat="false" ht="12.8" hidden="false" customHeight="false" outlineLevel="0" collapsed="false">
      <c r="A1313" s="0" t="s">
        <v>1938</v>
      </c>
      <c r="B1313" s="0" t="s">
        <v>1939</v>
      </c>
    </row>
    <row r="1314" customFormat="false" ht="12.8" hidden="false" customHeight="false" outlineLevel="0" collapsed="false">
      <c r="A1314" s="0" t="s">
        <v>1940</v>
      </c>
    </row>
    <row r="1315" customFormat="false" ht="12.8" hidden="false" customHeight="false" outlineLevel="0" collapsed="false">
      <c r="A1315" s="0" t="s">
        <v>1941</v>
      </c>
    </row>
    <row r="1316" customFormat="false" ht="12.8" hidden="false" customHeight="false" outlineLevel="0" collapsed="false">
      <c r="A1316" s="0" t="s">
        <v>1942</v>
      </c>
    </row>
    <row r="1317" customFormat="false" ht="12.8" hidden="false" customHeight="false" outlineLevel="0" collapsed="false">
      <c r="A1317" s="0" t="s">
        <v>1943</v>
      </c>
    </row>
    <row r="1318" customFormat="false" ht="12.8" hidden="false" customHeight="false" outlineLevel="0" collapsed="false">
      <c r="A1318" s="0" t="s">
        <v>1944</v>
      </c>
    </row>
    <row r="1319" customFormat="false" ht="12.8" hidden="false" customHeight="false" outlineLevel="0" collapsed="false">
      <c r="A1319" s="0" t="s">
        <v>1945</v>
      </c>
      <c r="B1319" s="0" t="s">
        <v>1946</v>
      </c>
      <c r="C1319" s="0" t="s">
        <v>1947</v>
      </c>
      <c r="D1319" s="0" t="s">
        <v>1948</v>
      </c>
    </row>
    <row r="1320" customFormat="false" ht="12.8" hidden="false" customHeight="false" outlineLevel="0" collapsed="false">
      <c r="A1320" s="0" t="s">
        <v>1949</v>
      </c>
    </row>
    <row r="1321" customFormat="false" ht="12.8" hidden="false" customHeight="false" outlineLevel="0" collapsed="false">
      <c r="A1321" s="0" t="s">
        <v>1950</v>
      </c>
    </row>
    <row r="1322" customFormat="false" ht="12.8" hidden="false" customHeight="false" outlineLevel="0" collapsed="false">
      <c r="A1322" s="0" t="s">
        <v>1951</v>
      </c>
    </row>
    <row r="1323" customFormat="false" ht="12.8" hidden="false" customHeight="false" outlineLevel="0" collapsed="false">
      <c r="A1323" s="0" t="s">
        <v>1952</v>
      </c>
    </row>
    <row r="1324" customFormat="false" ht="12.8" hidden="false" customHeight="false" outlineLevel="0" collapsed="false">
      <c r="A1324" s="0" t="s">
        <v>1953</v>
      </c>
      <c r="B1324" s="0" t="s">
        <v>1954</v>
      </c>
      <c r="C1324" s="0" t="s">
        <v>1955</v>
      </c>
      <c r="D1324" s="0" t="s">
        <v>1956</v>
      </c>
    </row>
    <row r="1325" customFormat="false" ht="12.8" hidden="false" customHeight="false" outlineLevel="0" collapsed="false">
      <c r="A1325" s="0" t="s">
        <v>1957</v>
      </c>
    </row>
    <row r="1326" customFormat="false" ht="12.8" hidden="false" customHeight="false" outlineLevel="0" collapsed="false">
      <c r="A1326" s="0" t="s">
        <v>1958</v>
      </c>
    </row>
    <row r="1327" customFormat="false" ht="12.8" hidden="false" customHeight="false" outlineLevel="0" collapsed="false">
      <c r="A1327" s="0" t="s">
        <v>1959</v>
      </c>
      <c r="B1327" s="0" t="s">
        <v>1960</v>
      </c>
      <c r="C1327" s="0" t="s">
        <v>1961</v>
      </c>
    </row>
    <row r="1328" customFormat="false" ht="12.8" hidden="false" customHeight="false" outlineLevel="0" collapsed="false">
      <c r="A1328" s="0" t="s">
        <v>1962</v>
      </c>
    </row>
    <row r="1329" customFormat="false" ht="12.8" hidden="false" customHeight="false" outlineLevel="0" collapsed="false">
      <c r="A1329" s="0" t="s">
        <v>1963</v>
      </c>
    </row>
    <row r="1330" customFormat="false" ht="12.8" hidden="false" customHeight="false" outlineLevel="0" collapsed="false">
      <c r="A1330" s="0" t="s">
        <v>1964</v>
      </c>
    </row>
    <row r="1331" customFormat="false" ht="12.8" hidden="false" customHeight="false" outlineLevel="0" collapsed="false">
      <c r="A1331" s="0" t="s">
        <v>1965</v>
      </c>
      <c r="B1331" s="0" t="s">
        <v>1966</v>
      </c>
      <c r="C1331" s="0" t="s">
        <v>1967</v>
      </c>
    </row>
    <row r="1332" customFormat="false" ht="12.8" hidden="false" customHeight="false" outlineLevel="0" collapsed="false">
      <c r="A1332" s="0" t="s">
        <v>1968</v>
      </c>
    </row>
    <row r="1333" customFormat="false" ht="12.8" hidden="false" customHeight="false" outlineLevel="0" collapsed="false">
      <c r="A1333" s="0" t="s">
        <v>1969</v>
      </c>
      <c r="B1333" s="0" t="s">
        <v>1970</v>
      </c>
    </row>
    <row r="1334" customFormat="false" ht="12.8" hidden="false" customHeight="false" outlineLevel="0" collapsed="false">
      <c r="A1334" s="0" t="s">
        <v>1971</v>
      </c>
      <c r="B1334" s="0" t="s">
        <v>1972</v>
      </c>
    </row>
    <row r="1335" customFormat="false" ht="12.8" hidden="false" customHeight="false" outlineLevel="0" collapsed="false">
      <c r="A1335" s="0" t="s">
        <v>1973</v>
      </c>
    </row>
    <row r="1336" customFormat="false" ht="12.8" hidden="false" customHeight="false" outlineLevel="0" collapsed="false">
      <c r="A1336" s="0" t="s">
        <v>1974</v>
      </c>
      <c r="B1336" s="0" t="s">
        <v>1975</v>
      </c>
    </row>
    <row r="1337" customFormat="false" ht="12.8" hidden="false" customHeight="false" outlineLevel="0" collapsed="false">
      <c r="A1337" s="0" t="s">
        <v>1976</v>
      </c>
    </row>
    <row r="1338" customFormat="false" ht="12.8" hidden="false" customHeight="false" outlineLevel="0" collapsed="false">
      <c r="A1338" s="0" t="s">
        <v>1977</v>
      </c>
    </row>
    <row r="1339" customFormat="false" ht="12.8" hidden="false" customHeight="false" outlineLevel="0" collapsed="false">
      <c r="A1339" s="0" t="s">
        <v>1978</v>
      </c>
      <c r="B1339" s="0" t="s">
        <v>1979</v>
      </c>
    </row>
    <row r="1340" customFormat="false" ht="12.8" hidden="false" customHeight="false" outlineLevel="0" collapsed="false">
      <c r="A1340" s="0" t="s">
        <v>1980</v>
      </c>
    </row>
    <row r="1341" customFormat="false" ht="12.8" hidden="false" customHeight="false" outlineLevel="0" collapsed="false">
      <c r="A1341" s="0" t="s">
        <v>1981</v>
      </c>
    </row>
    <row r="1342" customFormat="false" ht="12.8" hidden="false" customHeight="false" outlineLevel="0" collapsed="false">
      <c r="A1342" s="0" t="s">
        <v>1982</v>
      </c>
      <c r="B1342" s="0" t="s">
        <v>1983</v>
      </c>
    </row>
    <row r="1343" customFormat="false" ht="12.8" hidden="false" customHeight="false" outlineLevel="0" collapsed="false">
      <c r="A1343" s="0" t="s">
        <v>1984</v>
      </c>
    </row>
    <row r="1344" customFormat="false" ht="12.8" hidden="false" customHeight="false" outlineLevel="0" collapsed="false">
      <c r="A1344" s="0" t="s">
        <v>1985</v>
      </c>
      <c r="B1344" s="0" t="s">
        <v>1986</v>
      </c>
      <c r="C1344" s="0" t="s">
        <v>1987</v>
      </c>
      <c r="D1344" s="0" t="s">
        <v>1988</v>
      </c>
      <c r="E1344" s="0" t="s">
        <v>1989</v>
      </c>
      <c r="F1344" s="0" t="s">
        <v>1990</v>
      </c>
    </row>
    <row r="1345" customFormat="false" ht="12.8" hidden="false" customHeight="false" outlineLevel="0" collapsed="false">
      <c r="A1345" s="0" t="s">
        <v>1991</v>
      </c>
    </row>
    <row r="1346" customFormat="false" ht="12.8" hidden="false" customHeight="false" outlineLevel="0" collapsed="false">
      <c r="A1346" s="0" t="s">
        <v>1992</v>
      </c>
    </row>
    <row r="1347" customFormat="false" ht="12.8" hidden="false" customHeight="false" outlineLevel="0" collapsed="false">
      <c r="A1347" s="0" t="s">
        <v>1993</v>
      </c>
      <c r="B1347" s="0" t="s">
        <v>1994</v>
      </c>
    </row>
    <row r="1348" customFormat="false" ht="12.8" hidden="false" customHeight="false" outlineLevel="0" collapsed="false">
      <c r="A1348" s="0" t="s">
        <v>1995</v>
      </c>
    </row>
    <row r="1349" customFormat="false" ht="12.8" hidden="false" customHeight="false" outlineLevel="0" collapsed="false">
      <c r="A1349" s="0" t="s">
        <v>1996</v>
      </c>
      <c r="B1349" s="0" t="s">
        <v>1997</v>
      </c>
    </row>
    <row r="1350" customFormat="false" ht="12.8" hidden="false" customHeight="false" outlineLevel="0" collapsed="false">
      <c r="A1350" s="0" t="s">
        <v>1998</v>
      </c>
    </row>
    <row r="1351" customFormat="false" ht="12.8" hidden="false" customHeight="false" outlineLevel="0" collapsed="false">
      <c r="A1351" s="0" t="s">
        <v>1999</v>
      </c>
    </row>
    <row r="1352" customFormat="false" ht="12.8" hidden="false" customHeight="false" outlineLevel="0" collapsed="false">
      <c r="A1352" s="0" t="s">
        <v>2000</v>
      </c>
    </row>
    <row r="1353" customFormat="false" ht="12.8" hidden="false" customHeight="false" outlineLevel="0" collapsed="false">
      <c r="A1353" s="0" t="s">
        <v>2001</v>
      </c>
      <c r="B1353" s="0" t="s">
        <v>2002</v>
      </c>
      <c r="C1353" s="0" t="s">
        <v>2003</v>
      </c>
    </row>
    <row r="1354" customFormat="false" ht="12.8" hidden="false" customHeight="false" outlineLevel="0" collapsed="false">
      <c r="A1354" s="0" t="s">
        <v>2004</v>
      </c>
      <c r="B1354" s="0" t="s">
        <v>2005</v>
      </c>
      <c r="C1354" s="0" t="s">
        <v>2006</v>
      </c>
    </row>
    <row r="1355" customFormat="false" ht="12.8" hidden="false" customHeight="false" outlineLevel="0" collapsed="false">
      <c r="A1355" s="0" t="s">
        <v>2007</v>
      </c>
    </row>
    <row r="1356" customFormat="false" ht="12.8" hidden="false" customHeight="false" outlineLevel="0" collapsed="false">
      <c r="A1356" s="0" t="s">
        <v>2008</v>
      </c>
      <c r="B1356" s="0" t="s">
        <v>2009</v>
      </c>
    </row>
    <row r="1357" customFormat="false" ht="12.8" hidden="false" customHeight="false" outlineLevel="0" collapsed="false">
      <c r="A1357" s="0" t="s">
        <v>2010</v>
      </c>
      <c r="B1357" s="0" t="s">
        <v>2011</v>
      </c>
    </row>
    <row r="1358" customFormat="false" ht="12.8" hidden="false" customHeight="false" outlineLevel="0" collapsed="false">
      <c r="A1358" s="0" t="s">
        <v>2012</v>
      </c>
    </row>
    <row r="1359" customFormat="false" ht="12.8" hidden="false" customHeight="false" outlineLevel="0" collapsed="false">
      <c r="A1359" s="0" t="s">
        <v>2013</v>
      </c>
    </row>
    <row r="1360" customFormat="false" ht="12.8" hidden="false" customHeight="false" outlineLevel="0" collapsed="false">
      <c r="A1360" s="0" t="s">
        <v>2014</v>
      </c>
    </row>
    <row r="1361" customFormat="false" ht="12.8" hidden="false" customHeight="false" outlineLevel="0" collapsed="false">
      <c r="A1361" s="0" t="s">
        <v>2015</v>
      </c>
    </row>
    <row r="1362" customFormat="false" ht="12.8" hidden="false" customHeight="false" outlineLevel="0" collapsed="false">
      <c r="A1362" s="0" t="s">
        <v>2016</v>
      </c>
      <c r="B1362" s="0" t="s">
        <v>2017</v>
      </c>
      <c r="C1362" s="0" t="s">
        <v>2018</v>
      </c>
      <c r="D1362" s="0" t="s">
        <v>2019</v>
      </c>
    </row>
    <row r="1363" customFormat="false" ht="12.8" hidden="false" customHeight="false" outlineLevel="0" collapsed="false">
      <c r="A1363" s="0" t="s">
        <v>2020</v>
      </c>
    </row>
    <row r="1364" customFormat="false" ht="12.8" hidden="false" customHeight="false" outlineLevel="0" collapsed="false">
      <c r="A1364" s="0" t="s">
        <v>2021</v>
      </c>
    </row>
    <row r="1365" customFormat="false" ht="12.8" hidden="false" customHeight="false" outlineLevel="0" collapsed="false">
      <c r="A1365" s="0" t="s">
        <v>2022</v>
      </c>
    </row>
    <row r="1366" customFormat="false" ht="12.8" hidden="false" customHeight="false" outlineLevel="0" collapsed="false">
      <c r="A1366" s="0" t="s">
        <v>2023</v>
      </c>
    </row>
    <row r="1367" customFormat="false" ht="12.8" hidden="false" customHeight="false" outlineLevel="0" collapsed="false">
      <c r="A1367" s="0" t="s">
        <v>2024</v>
      </c>
      <c r="B1367" s="0" t="s">
        <v>2025</v>
      </c>
    </row>
    <row r="1368" customFormat="false" ht="12.8" hidden="false" customHeight="false" outlineLevel="0" collapsed="false">
      <c r="A1368" s="0" t="s">
        <v>2026</v>
      </c>
    </row>
    <row r="1369" customFormat="false" ht="12.8" hidden="false" customHeight="false" outlineLevel="0" collapsed="false">
      <c r="A1369" s="0" t="s">
        <v>2027</v>
      </c>
    </row>
    <row r="1370" customFormat="false" ht="12.8" hidden="false" customHeight="false" outlineLevel="0" collapsed="false">
      <c r="A1370" s="0" t="s">
        <v>2028</v>
      </c>
    </row>
    <row r="1371" customFormat="false" ht="12.8" hidden="false" customHeight="false" outlineLevel="0" collapsed="false">
      <c r="A1371" s="0" t="s">
        <v>2029</v>
      </c>
    </row>
    <row r="1372" customFormat="false" ht="12.8" hidden="false" customHeight="false" outlineLevel="0" collapsed="false">
      <c r="A1372" s="0" t="s">
        <v>2030</v>
      </c>
    </row>
    <row r="1373" customFormat="false" ht="12.8" hidden="false" customHeight="false" outlineLevel="0" collapsed="false">
      <c r="A1373" s="0" t="s">
        <v>2031</v>
      </c>
      <c r="B1373" s="0" t="s">
        <v>2032</v>
      </c>
    </row>
    <row r="1374" customFormat="false" ht="12.8" hidden="false" customHeight="false" outlineLevel="0" collapsed="false">
      <c r="A1374" s="0" t="s">
        <v>2033</v>
      </c>
      <c r="B1374" s="0" t="s">
        <v>2034</v>
      </c>
    </row>
    <row r="1375" customFormat="false" ht="12.8" hidden="false" customHeight="false" outlineLevel="0" collapsed="false">
      <c r="A1375" s="0" t="s">
        <v>2035</v>
      </c>
      <c r="B1375" s="0" t="s">
        <v>2036</v>
      </c>
    </row>
    <row r="1376" customFormat="false" ht="12.8" hidden="false" customHeight="false" outlineLevel="0" collapsed="false">
      <c r="A1376" s="0" t="s">
        <v>2037</v>
      </c>
    </row>
    <row r="1377" customFormat="false" ht="12.8" hidden="false" customHeight="false" outlineLevel="0" collapsed="false">
      <c r="A1377" s="0" t="s">
        <v>2038</v>
      </c>
    </row>
    <row r="1378" customFormat="false" ht="12.8" hidden="false" customHeight="false" outlineLevel="0" collapsed="false">
      <c r="A1378" s="0" t="s">
        <v>2039</v>
      </c>
    </row>
    <row r="1379" customFormat="false" ht="12.8" hidden="false" customHeight="false" outlineLevel="0" collapsed="false">
      <c r="A1379" s="0" t="s">
        <v>2040</v>
      </c>
    </row>
    <row r="1380" customFormat="false" ht="12.8" hidden="false" customHeight="false" outlineLevel="0" collapsed="false">
      <c r="A1380" s="0" t="s">
        <v>2041</v>
      </c>
    </row>
    <row r="1381" customFormat="false" ht="12.8" hidden="false" customHeight="false" outlineLevel="0" collapsed="false">
      <c r="A1381" s="0" t="s">
        <v>2042</v>
      </c>
    </row>
    <row r="1382" customFormat="false" ht="12.8" hidden="false" customHeight="false" outlineLevel="0" collapsed="false">
      <c r="A1382" s="0" t="s">
        <v>2043</v>
      </c>
      <c r="B1382" s="0" t="s">
        <v>2044</v>
      </c>
    </row>
    <row r="1383" customFormat="false" ht="12.8" hidden="false" customHeight="false" outlineLevel="0" collapsed="false">
      <c r="A1383" s="0" t="s">
        <v>2045</v>
      </c>
    </row>
    <row r="1384" customFormat="false" ht="12.8" hidden="false" customHeight="false" outlineLevel="0" collapsed="false">
      <c r="A1384" s="0" t="s">
        <v>2046</v>
      </c>
    </row>
    <row r="1385" customFormat="false" ht="12.8" hidden="false" customHeight="false" outlineLevel="0" collapsed="false">
      <c r="A1385" s="0" t="s">
        <v>2047</v>
      </c>
      <c r="B1385" s="0" t="s">
        <v>2048</v>
      </c>
    </row>
    <row r="1386" customFormat="false" ht="12.8" hidden="false" customHeight="false" outlineLevel="0" collapsed="false">
      <c r="A1386" s="0" t="s">
        <v>2049</v>
      </c>
    </row>
    <row r="1387" customFormat="false" ht="12.8" hidden="false" customHeight="false" outlineLevel="0" collapsed="false">
      <c r="A1387" s="0" t="s">
        <v>2050</v>
      </c>
      <c r="B1387" s="0" t="s">
        <v>2051</v>
      </c>
    </row>
    <row r="1388" customFormat="false" ht="12.8" hidden="false" customHeight="false" outlineLevel="0" collapsed="false">
      <c r="A1388" s="0" t="s">
        <v>2052</v>
      </c>
    </row>
    <row r="1389" customFormat="false" ht="12.8" hidden="false" customHeight="false" outlineLevel="0" collapsed="false">
      <c r="A1389" s="0" t="s">
        <v>2053</v>
      </c>
    </row>
    <row r="1390" customFormat="false" ht="12.8" hidden="false" customHeight="false" outlineLevel="0" collapsed="false">
      <c r="A1390" s="0" t="s">
        <v>2054</v>
      </c>
    </row>
    <row r="1391" customFormat="false" ht="12.8" hidden="false" customHeight="false" outlineLevel="0" collapsed="false">
      <c r="A1391" s="0" t="s">
        <v>2055</v>
      </c>
    </row>
    <row r="1392" customFormat="false" ht="12.8" hidden="false" customHeight="false" outlineLevel="0" collapsed="false">
      <c r="A1392" s="0" t="s">
        <v>2056</v>
      </c>
    </row>
    <row r="1393" customFormat="false" ht="12.8" hidden="false" customHeight="false" outlineLevel="0" collapsed="false">
      <c r="A1393" s="0" t="s">
        <v>2057</v>
      </c>
      <c r="B1393" s="0" t="s">
        <v>2058</v>
      </c>
    </row>
    <row r="1394" customFormat="false" ht="12.8" hidden="false" customHeight="false" outlineLevel="0" collapsed="false">
      <c r="A1394" s="0" t="s">
        <v>2059</v>
      </c>
    </row>
    <row r="1395" customFormat="false" ht="12.8" hidden="false" customHeight="false" outlineLevel="0" collapsed="false">
      <c r="A1395" s="0" t="s">
        <v>2060</v>
      </c>
    </row>
    <row r="1396" customFormat="false" ht="12.8" hidden="false" customHeight="false" outlineLevel="0" collapsed="false">
      <c r="A1396" s="0" t="s">
        <v>2061</v>
      </c>
      <c r="B1396" s="0" t="s">
        <v>2062</v>
      </c>
    </row>
    <row r="1397" customFormat="false" ht="12.8" hidden="false" customHeight="false" outlineLevel="0" collapsed="false">
      <c r="A1397" s="0" t="s">
        <v>2063</v>
      </c>
      <c r="B1397" s="0" t="s">
        <v>2064</v>
      </c>
      <c r="C1397" s="0" t="s">
        <v>2065</v>
      </c>
      <c r="D1397" s="0" t="s">
        <v>2066</v>
      </c>
      <c r="E1397" s="0" t="s">
        <v>2067</v>
      </c>
    </row>
    <row r="1398" customFormat="false" ht="12.8" hidden="false" customHeight="false" outlineLevel="0" collapsed="false">
      <c r="A1398" s="0" t="s">
        <v>2068</v>
      </c>
      <c r="B1398" s="0" t="s">
        <v>2069</v>
      </c>
    </row>
    <row r="1399" customFormat="false" ht="12.8" hidden="false" customHeight="false" outlineLevel="0" collapsed="false">
      <c r="A1399" s="0" t="s">
        <v>2070</v>
      </c>
    </row>
    <row r="1400" customFormat="false" ht="12.8" hidden="false" customHeight="false" outlineLevel="0" collapsed="false">
      <c r="A1400" s="0" t="s">
        <v>2071</v>
      </c>
      <c r="B1400" s="0" t="s">
        <v>2072</v>
      </c>
      <c r="C1400" s="0" t="s">
        <v>2073</v>
      </c>
    </row>
    <row r="1401" customFormat="false" ht="12.8" hidden="false" customHeight="false" outlineLevel="0" collapsed="false">
      <c r="A1401" s="0" t="s">
        <v>2074</v>
      </c>
    </row>
    <row r="1402" customFormat="false" ht="12.8" hidden="false" customHeight="false" outlineLevel="0" collapsed="false">
      <c r="A1402" s="0" t="s">
        <v>2075</v>
      </c>
    </row>
    <row r="1403" customFormat="false" ht="12.8" hidden="false" customHeight="false" outlineLevel="0" collapsed="false">
      <c r="A1403" s="0" t="s">
        <v>2076</v>
      </c>
    </row>
    <row r="1404" customFormat="false" ht="12.8" hidden="false" customHeight="false" outlineLevel="0" collapsed="false">
      <c r="A1404" s="0" t="s">
        <v>2077</v>
      </c>
      <c r="B1404" s="0" t="s">
        <v>2078</v>
      </c>
    </row>
    <row r="1405" customFormat="false" ht="12.8" hidden="false" customHeight="false" outlineLevel="0" collapsed="false">
      <c r="A1405" s="0" t="s">
        <v>2079</v>
      </c>
      <c r="B1405" s="0" t="s">
        <v>2080</v>
      </c>
    </row>
    <row r="1406" customFormat="false" ht="12.8" hidden="false" customHeight="false" outlineLevel="0" collapsed="false">
      <c r="A1406" s="0" t="s">
        <v>2081</v>
      </c>
    </row>
    <row r="1407" customFormat="false" ht="12.8" hidden="false" customHeight="false" outlineLevel="0" collapsed="false">
      <c r="A1407" s="0" t="s">
        <v>2082</v>
      </c>
    </row>
    <row r="1408" customFormat="false" ht="12.8" hidden="false" customHeight="false" outlineLevel="0" collapsed="false">
      <c r="A1408" s="0" t="s">
        <v>2083</v>
      </c>
      <c r="B1408" s="0" t="s">
        <v>2084</v>
      </c>
    </row>
    <row r="1409" customFormat="false" ht="12.8" hidden="false" customHeight="false" outlineLevel="0" collapsed="false">
      <c r="A1409" s="0" t="s">
        <v>2085</v>
      </c>
      <c r="B1409" s="0" t="s">
        <v>2086</v>
      </c>
    </row>
    <row r="1410" customFormat="false" ht="12.8" hidden="false" customHeight="false" outlineLevel="0" collapsed="false">
      <c r="A1410" s="0" t="s">
        <v>2087</v>
      </c>
      <c r="B1410" s="0" t="s">
        <v>2088</v>
      </c>
    </row>
    <row r="1411" customFormat="false" ht="12.8" hidden="false" customHeight="false" outlineLevel="0" collapsed="false">
      <c r="A1411" s="0" t="s">
        <v>2089</v>
      </c>
    </row>
    <row r="1412" customFormat="false" ht="12.8" hidden="false" customHeight="false" outlineLevel="0" collapsed="false">
      <c r="A1412" s="0" t="s">
        <v>2090</v>
      </c>
    </row>
    <row r="1413" customFormat="false" ht="12.8" hidden="false" customHeight="false" outlineLevel="0" collapsed="false">
      <c r="A1413" s="0" t="s">
        <v>2091</v>
      </c>
    </row>
    <row r="1414" customFormat="false" ht="12.8" hidden="false" customHeight="false" outlineLevel="0" collapsed="false">
      <c r="A1414" s="0" t="s">
        <v>2092</v>
      </c>
      <c r="B1414" s="0" t="s">
        <v>2093</v>
      </c>
    </row>
    <row r="1415" customFormat="false" ht="12.8" hidden="false" customHeight="false" outlineLevel="0" collapsed="false">
      <c r="A1415" s="0" t="s">
        <v>2094</v>
      </c>
      <c r="B1415" s="0" t="s">
        <v>2095</v>
      </c>
      <c r="C1415" s="0" t="s">
        <v>2096</v>
      </c>
    </row>
    <row r="1416" customFormat="false" ht="12.8" hidden="false" customHeight="false" outlineLevel="0" collapsed="false">
      <c r="A1416" s="0" t="s">
        <v>2097</v>
      </c>
      <c r="B1416" s="0" t="s">
        <v>2098</v>
      </c>
      <c r="C1416" s="0" t="s">
        <v>2099</v>
      </c>
      <c r="D1416" s="0" t="s">
        <v>2100</v>
      </c>
    </row>
    <row r="1417" customFormat="false" ht="12.8" hidden="false" customHeight="false" outlineLevel="0" collapsed="false">
      <c r="A1417" s="0" t="s">
        <v>2101</v>
      </c>
      <c r="B1417" s="0" t="s">
        <v>2102</v>
      </c>
      <c r="C1417" s="0" t="s">
        <v>2103</v>
      </c>
    </row>
    <row r="1418" customFormat="false" ht="12.8" hidden="false" customHeight="false" outlineLevel="0" collapsed="false">
      <c r="A1418" s="0" t="s">
        <v>2104</v>
      </c>
    </row>
    <row r="1419" customFormat="false" ht="12.8" hidden="false" customHeight="false" outlineLevel="0" collapsed="false">
      <c r="A1419" s="0" t="s">
        <v>2105</v>
      </c>
    </row>
    <row r="1420" customFormat="false" ht="12.8" hidden="false" customHeight="false" outlineLevel="0" collapsed="false">
      <c r="A1420" s="0" t="s">
        <v>2106</v>
      </c>
    </row>
    <row r="1421" customFormat="false" ht="12.8" hidden="false" customHeight="false" outlineLevel="0" collapsed="false">
      <c r="A1421" s="0" t="s">
        <v>2107</v>
      </c>
    </row>
    <row r="1422" customFormat="false" ht="12.8" hidden="false" customHeight="false" outlineLevel="0" collapsed="false">
      <c r="A1422" s="0" t="s">
        <v>2108</v>
      </c>
      <c r="B1422" s="0" t="s">
        <v>2109</v>
      </c>
      <c r="C1422" s="0" t="s">
        <v>2110</v>
      </c>
    </row>
    <row r="1423" customFormat="false" ht="12.8" hidden="false" customHeight="false" outlineLevel="0" collapsed="false">
      <c r="A1423" s="0" t="s">
        <v>2111</v>
      </c>
      <c r="B1423" s="0" t="s">
        <v>2112</v>
      </c>
      <c r="C1423" s="0" t="s">
        <v>2113</v>
      </c>
    </row>
    <row r="1424" customFormat="false" ht="12.8" hidden="false" customHeight="false" outlineLevel="0" collapsed="false">
      <c r="A1424" s="0" t="s">
        <v>2114</v>
      </c>
    </row>
    <row r="1425" customFormat="false" ht="12.8" hidden="false" customHeight="false" outlineLevel="0" collapsed="false">
      <c r="A1425" s="0" t="s">
        <v>2115</v>
      </c>
    </row>
    <row r="1426" customFormat="false" ht="12.8" hidden="false" customHeight="false" outlineLevel="0" collapsed="false">
      <c r="A1426" s="0" t="s">
        <v>2116</v>
      </c>
    </row>
    <row r="1427" customFormat="false" ht="12.8" hidden="false" customHeight="false" outlineLevel="0" collapsed="false">
      <c r="A1427" s="0" t="s">
        <v>2117</v>
      </c>
    </row>
    <row r="1428" customFormat="false" ht="12.8" hidden="false" customHeight="false" outlineLevel="0" collapsed="false">
      <c r="A1428" s="0" t="s">
        <v>2118</v>
      </c>
    </row>
    <row r="1429" customFormat="false" ht="12.8" hidden="false" customHeight="false" outlineLevel="0" collapsed="false">
      <c r="A1429" s="0" t="s">
        <v>2119</v>
      </c>
    </row>
    <row r="1430" customFormat="false" ht="12.8" hidden="false" customHeight="false" outlineLevel="0" collapsed="false">
      <c r="A1430" s="0" t="s">
        <v>2120</v>
      </c>
    </row>
    <row r="1431" customFormat="false" ht="12.8" hidden="false" customHeight="false" outlineLevel="0" collapsed="false">
      <c r="A1431" s="0" t="s">
        <v>2121</v>
      </c>
    </row>
    <row r="1432" customFormat="false" ht="12.8" hidden="false" customHeight="false" outlineLevel="0" collapsed="false">
      <c r="A1432" s="0" t="s">
        <v>2122</v>
      </c>
    </row>
    <row r="1433" customFormat="false" ht="12.8" hidden="false" customHeight="false" outlineLevel="0" collapsed="false">
      <c r="A1433" s="0" t="s">
        <v>2123</v>
      </c>
    </row>
    <row r="1434" customFormat="false" ht="12.8" hidden="false" customHeight="false" outlineLevel="0" collapsed="false">
      <c r="A1434" s="0" t="s">
        <v>2124</v>
      </c>
    </row>
    <row r="1435" customFormat="false" ht="12.8" hidden="false" customHeight="false" outlineLevel="0" collapsed="false">
      <c r="A1435" s="0" t="s">
        <v>2125</v>
      </c>
      <c r="B1435" s="0" t="s">
        <v>2126</v>
      </c>
      <c r="C1435" s="0" t="s">
        <v>2127</v>
      </c>
    </row>
    <row r="1436" customFormat="false" ht="12.8" hidden="false" customHeight="false" outlineLevel="0" collapsed="false">
      <c r="A1436" s="0" t="s">
        <v>2128</v>
      </c>
    </row>
    <row r="1437" customFormat="false" ht="12.8" hidden="false" customHeight="false" outlineLevel="0" collapsed="false">
      <c r="A1437" s="0" t="s">
        <v>2129</v>
      </c>
    </row>
    <row r="1438" customFormat="false" ht="12.8" hidden="false" customHeight="false" outlineLevel="0" collapsed="false">
      <c r="A1438" s="0" t="s">
        <v>2130</v>
      </c>
    </row>
    <row r="1439" customFormat="false" ht="12.8" hidden="false" customHeight="false" outlineLevel="0" collapsed="false">
      <c r="A1439" s="0" t="s">
        <v>2131</v>
      </c>
    </row>
    <row r="1440" customFormat="false" ht="12.8" hidden="false" customHeight="false" outlineLevel="0" collapsed="false">
      <c r="A1440" s="0" t="s">
        <v>2132</v>
      </c>
      <c r="B1440" s="0" t="s">
        <v>2133</v>
      </c>
    </row>
    <row r="1441" customFormat="false" ht="12.8" hidden="false" customHeight="false" outlineLevel="0" collapsed="false">
      <c r="A1441" s="0" t="s">
        <v>2134</v>
      </c>
    </row>
    <row r="1442" customFormat="false" ht="12.8" hidden="false" customHeight="false" outlineLevel="0" collapsed="false">
      <c r="A1442" s="0" t="s">
        <v>2135</v>
      </c>
      <c r="B1442" s="0" t="s">
        <v>2136</v>
      </c>
    </row>
    <row r="1443" customFormat="false" ht="12.8" hidden="false" customHeight="false" outlineLevel="0" collapsed="false">
      <c r="A1443" s="0" t="s">
        <v>2137</v>
      </c>
    </row>
    <row r="1444" customFormat="false" ht="12.8" hidden="false" customHeight="false" outlineLevel="0" collapsed="false">
      <c r="A1444" s="0" t="s">
        <v>2138</v>
      </c>
    </row>
    <row r="1445" customFormat="false" ht="12.8" hidden="false" customHeight="false" outlineLevel="0" collapsed="false">
      <c r="A1445" s="0" t="s">
        <v>2139</v>
      </c>
      <c r="B1445" s="0" t="s">
        <v>2140</v>
      </c>
    </row>
    <row r="1446" customFormat="false" ht="12.8" hidden="false" customHeight="false" outlineLevel="0" collapsed="false">
      <c r="A1446" s="0" t="s">
        <v>2141</v>
      </c>
    </row>
    <row r="1447" customFormat="false" ht="12.8" hidden="false" customHeight="false" outlineLevel="0" collapsed="false">
      <c r="A1447" s="0" t="s">
        <v>2142</v>
      </c>
    </row>
    <row r="1448" customFormat="false" ht="12.8" hidden="false" customHeight="false" outlineLevel="0" collapsed="false">
      <c r="A1448" s="0" t="s">
        <v>2143</v>
      </c>
    </row>
    <row r="1449" customFormat="false" ht="12.8" hidden="false" customHeight="false" outlineLevel="0" collapsed="false">
      <c r="A1449" s="0" t="s">
        <v>2144</v>
      </c>
      <c r="B1449" s="0" t="s">
        <v>2145</v>
      </c>
      <c r="C1449" s="0" t="s">
        <v>2146</v>
      </c>
    </row>
    <row r="1450" customFormat="false" ht="12.8" hidden="false" customHeight="false" outlineLevel="0" collapsed="false">
      <c r="A1450" s="0" t="s">
        <v>2147</v>
      </c>
    </row>
    <row r="1451" customFormat="false" ht="12.8" hidden="false" customHeight="false" outlineLevel="0" collapsed="false">
      <c r="A1451" s="0" t="s">
        <v>2148</v>
      </c>
    </row>
    <row r="1452" customFormat="false" ht="12.8" hidden="false" customHeight="false" outlineLevel="0" collapsed="false">
      <c r="A1452" s="0" t="s">
        <v>2149</v>
      </c>
    </row>
    <row r="1453" customFormat="false" ht="12.8" hidden="false" customHeight="false" outlineLevel="0" collapsed="false">
      <c r="A1453" s="0" t="s">
        <v>2150</v>
      </c>
      <c r="B1453" s="0" t="s">
        <v>2151</v>
      </c>
      <c r="C1453" s="0" t="s">
        <v>2152</v>
      </c>
      <c r="D1453" s="0" t="s">
        <v>2153</v>
      </c>
      <c r="E1453" s="0" t="s">
        <v>2154</v>
      </c>
    </row>
    <row r="1454" customFormat="false" ht="12.8" hidden="false" customHeight="false" outlineLevel="0" collapsed="false">
      <c r="A1454" s="0" t="s">
        <v>2155</v>
      </c>
      <c r="B1454" s="0" t="s">
        <v>2156</v>
      </c>
    </row>
    <row r="1455" customFormat="false" ht="12.8" hidden="false" customHeight="false" outlineLevel="0" collapsed="false">
      <c r="A1455" s="0" t="s">
        <v>2157</v>
      </c>
      <c r="B1455" s="0" t="s">
        <v>2158</v>
      </c>
      <c r="C1455" s="0" t="s">
        <v>2159</v>
      </c>
    </row>
    <row r="1456" customFormat="false" ht="12.8" hidden="false" customHeight="false" outlineLevel="0" collapsed="false">
      <c r="A1456" s="0" t="s">
        <v>2160</v>
      </c>
    </row>
    <row r="1457" customFormat="false" ht="12.8" hidden="false" customHeight="false" outlineLevel="0" collapsed="false">
      <c r="A1457" s="0" t="s">
        <v>2161</v>
      </c>
    </row>
    <row r="1458" customFormat="false" ht="12.8" hidden="false" customHeight="false" outlineLevel="0" collapsed="false">
      <c r="A1458" s="0" t="s">
        <v>2162</v>
      </c>
    </row>
    <row r="1459" customFormat="false" ht="12.8" hidden="false" customHeight="false" outlineLevel="0" collapsed="false">
      <c r="A1459" s="0" t="s">
        <v>2163</v>
      </c>
      <c r="B1459" s="0" t="s">
        <v>2164</v>
      </c>
      <c r="C1459" s="0" t="s">
        <v>2165</v>
      </c>
      <c r="D1459" s="0" t="s">
        <v>2166</v>
      </c>
    </row>
    <row r="1460" customFormat="false" ht="12.8" hidden="false" customHeight="false" outlineLevel="0" collapsed="false">
      <c r="A1460" s="0" t="s">
        <v>2167</v>
      </c>
      <c r="B1460" s="0" t="s">
        <v>2168</v>
      </c>
    </row>
    <row r="1461" customFormat="false" ht="12.8" hidden="false" customHeight="false" outlineLevel="0" collapsed="false">
      <c r="A1461" s="0" t="s">
        <v>2169</v>
      </c>
    </row>
    <row r="1462" customFormat="false" ht="12.8" hidden="false" customHeight="false" outlineLevel="0" collapsed="false">
      <c r="A1462" s="0" t="s">
        <v>2170</v>
      </c>
    </row>
    <row r="1463" customFormat="false" ht="12.8" hidden="false" customHeight="false" outlineLevel="0" collapsed="false">
      <c r="A1463" s="0" t="s">
        <v>2171</v>
      </c>
    </row>
    <row r="1464" customFormat="false" ht="12.8" hidden="false" customHeight="false" outlineLevel="0" collapsed="false">
      <c r="A1464" s="0" t="s">
        <v>2172</v>
      </c>
    </row>
    <row r="1465" customFormat="false" ht="12.8" hidden="false" customHeight="false" outlineLevel="0" collapsed="false">
      <c r="A1465" s="0" t="s">
        <v>2173</v>
      </c>
    </row>
    <row r="1466" customFormat="false" ht="12.8" hidden="false" customHeight="false" outlineLevel="0" collapsed="false">
      <c r="A1466" s="0" t="s">
        <v>2174</v>
      </c>
    </row>
    <row r="1467" customFormat="false" ht="12.8" hidden="false" customHeight="false" outlineLevel="0" collapsed="false">
      <c r="A1467" s="0" t="s">
        <v>2175</v>
      </c>
    </row>
    <row r="1468" customFormat="false" ht="12.8" hidden="false" customHeight="false" outlineLevel="0" collapsed="false">
      <c r="A1468" s="0" t="s">
        <v>2176</v>
      </c>
    </row>
    <row r="1469" customFormat="false" ht="12.8" hidden="false" customHeight="false" outlineLevel="0" collapsed="false">
      <c r="A1469" s="0" t="s">
        <v>2177</v>
      </c>
    </row>
    <row r="1470" customFormat="false" ht="12.8" hidden="false" customHeight="false" outlineLevel="0" collapsed="false">
      <c r="A1470" s="0" t="s">
        <v>2178</v>
      </c>
    </row>
    <row r="1471" customFormat="false" ht="12.8" hidden="false" customHeight="false" outlineLevel="0" collapsed="false">
      <c r="A1471" s="0" t="s">
        <v>2179</v>
      </c>
    </row>
    <row r="1472" customFormat="false" ht="12.8" hidden="false" customHeight="false" outlineLevel="0" collapsed="false">
      <c r="A1472" s="0" t="s">
        <v>2180</v>
      </c>
    </row>
    <row r="1473" customFormat="false" ht="12.8" hidden="false" customHeight="false" outlineLevel="0" collapsed="false">
      <c r="A1473" s="0" t="s">
        <v>2181</v>
      </c>
      <c r="B1473" s="0" t="s">
        <v>2182</v>
      </c>
    </row>
    <row r="1474" customFormat="false" ht="12.8" hidden="false" customHeight="false" outlineLevel="0" collapsed="false">
      <c r="A1474" s="0" t="s">
        <v>2183</v>
      </c>
      <c r="B1474" s="0" t="s">
        <v>2184</v>
      </c>
      <c r="C1474" s="0" t="s">
        <v>2185</v>
      </c>
    </row>
    <row r="1475" customFormat="false" ht="12.8" hidden="false" customHeight="false" outlineLevel="0" collapsed="false">
      <c r="A1475" s="0" t="s">
        <v>2186</v>
      </c>
    </row>
    <row r="1476" customFormat="false" ht="12.8" hidden="false" customHeight="false" outlineLevel="0" collapsed="false">
      <c r="A1476" s="0" t="s">
        <v>2187</v>
      </c>
    </row>
    <row r="1477" customFormat="false" ht="12.8" hidden="false" customHeight="false" outlineLevel="0" collapsed="false">
      <c r="A1477" s="0" t="s">
        <v>2188</v>
      </c>
    </row>
    <row r="1478" customFormat="false" ht="12.8" hidden="false" customHeight="false" outlineLevel="0" collapsed="false">
      <c r="A1478" s="0" t="s">
        <v>2189</v>
      </c>
    </row>
    <row r="1479" customFormat="false" ht="12.8" hidden="false" customHeight="false" outlineLevel="0" collapsed="false">
      <c r="A1479" s="0" t="s">
        <v>2190</v>
      </c>
      <c r="B1479" s="0" t="s">
        <v>2191</v>
      </c>
      <c r="C1479" s="0" t="s">
        <v>2192</v>
      </c>
    </row>
    <row r="1480" customFormat="false" ht="12.8" hidden="false" customHeight="false" outlineLevel="0" collapsed="false">
      <c r="A1480" s="0" t="s">
        <v>2193</v>
      </c>
    </row>
    <row r="1481" customFormat="false" ht="12.8" hidden="false" customHeight="false" outlineLevel="0" collapsed="false">
      <c r="A1481" s="0" t="s">
        <v>2194</v>
      </c>
    </row>
    <row r="1482" customFormat="false" ht="12.8" hidden="false" customHeight="false" outlineLevel="0" collapsed="false">
      <c r="A1482" s="0" t="s">
        <v>2195</v>
      </c>
      <c r="B1482" s="0" t="s">
        <v>2196</v>
      </c>
      <c r="C1482" s="0" t="s">
        <v>2197</v>
      </c>
    </row>
    <row r="1483" customFormat="false" ht="12.8" hidden="false" customHeight="false" outlineLevel="0" collapsed="false">
      <c r="A1483" s="0" t="s">
        <v>2198</v>
      </c>
    </row>
    <row r="1484" customFormat="false" ht="12.8" hidden="false" customHeight="false" outlineLevel="0" collapsed="false">
      <c r="A1484" s="0" t="s">
        <v>2199</v>
      </c>
    </row>
    <row r="1485" customFormat="false" ht="12.8" hidden="false" customHeight="false" outlineLevel="0" collapsed="false">
      <c r="A1485" s="0" t="s">
        <v>2200</v>
      </c>
    </row>
    <row r="1486" customFormat="false" ht="12.8" hidden="false" customHeight="false" outlineLevel="0" collapsed="false">
      <c r="A1486" s="0" t="s">
        <v>2201</v>
      </c>
      <c r="B1486" s="0" t="s">
        <v>2202</v>
      </c>
    </row>
    <row r="1487" customFormat="false" ht="12.8" hidden="false" customHeight="false" outlineLevel="0" collapsed="false">
      <c r="A1487" s="0" t="s">
        <v>2203</v>
      </c>
    </row>
    <row r="1488" customFormat="false" ht="12.8" hidden="false" customHeight="false" outlineLevel="0" collapsed="false">
      <c r="A1488" s="0" t="s">
        <v>2204</v>
      </c>
      <c r="B1488" s="0" t="s">
        <v>2205</v>
      </c>
    </row>
    <row r="1489" customFormat="false" ht="12.8" hidden="false" customHeight="false" outlineLevel="0" collapsed="false">
      <c r="A1489" s="0" t="s">
        <v>2206</v>
      </c>
    </row>
    <row r="1490" customFormat="false" ht="12.8" hidden="false" customHeight="false" outlineLevel="0" collapsed="false">
      <c r="A1490" s="0" t="s">
        <v>2207</v>
      </c>
    </row>
    <row r="1491" customFormat="false" ht="12.8" hidden="false" customHeight="false" outlineLevel="0" collapsed="false">
      <c r="A1491" s="0" t="s">
        <v>2208</v>
      </c>
    </row>
    <row r="1492" customFormat="false" ht="12.8" hidden="false" customHeight="false" outlineLevel="0" collapsed="false">
      <c r="A1492" s="0" t="s">
        <v>2209</v>
      </c>
    </row>
    <row r="1493" customFormat="false" ht="12.8" hidden="false" customHeight="false" outlineLevel="0" collapsed="false">
      <c r="A1493" s="0" t="s">
        <v>2210</v>
      </c>
      <c r="B1493" s="0" t="s">
        <v>2211</v>
      </c>
    </row>
    <row r="1494" customFormat="false" ht="12.8" hidden="false" customHeight="false" outlineLevel="0" collapsed="false">
      <c r="A1494" s="0" t="s">
        <v>2212</v>
      </c>
    </row>
    <row r="1495" customFormat="false" ht="12.8" hidden="false" customHeight="false" outlineLevel="0" collapsed="false">
      <c r="A1495" s="0" t="s">
        <v>2213</v>
      </c>
      <c r="B1495" s="0" t="s">
        <v>2214</v>
      </c>
    </row>
    <row r="1496" customFormat="false" ht="12.8" hidden="false" customHeight="false" outlineLevel="0" collapsed="false">
      <c r="A1496" s="0" t="s">
        <v>2215</v>
      </c>
    </row>
    <row r="1497" customFormat="false" ht="12.8" hidden="false" customHeight="false" outlineLevel="0" collapsed="false">
      <c r="A1497" s="0" t="s">
        <v>2216</v>
      </c>
    </row>
    <row r="1498" customFormat="false" ht="12.8" hidden="false" customHeight="false" outlineLevel="0" collapsed="false">
      <c r="A1498" s="0" t="s">
        <v>2217</v>
      </c>
    </row>
    <row r="1499" customFormat="false" ht="12.8" hidden="false" customHeight="false" outlineLevel="0" collapsed="false">
      <c r="A1499" s="0" t="s">
        <v>2218</v>
      </c>
    </row>
    <row r="1500" customFormat="false" ht="12.8" hidden="false" customHeight="false" outlineLevel="0" collapsed="false">
      <c r="A1500" s="0" t="s">
        <v>2219</v>
      </c>
    </row>
    <row r="1501" customFormat="false" ht="12.8" hidden="false" customHeight="false" outlineLevel="0" collapsed="false">
      <c r="A1501" s="0" t="s">
        <v>2220</v>
      </c>
    </row>
    <row r="1502" customFormat="false" ht="12.8" hidden="false" customHeight="false" outlineLevel="0" collapsed="false">
      <c r="A1502" s="0" t="s">
        <v>2221</v>
      </c>
      <c r="B1502" s="0" t="s">
        <v>2222</v>
      </c>
      <c r="C1502" s="0" t="s">
        <v>2223</v>
      </c>
    </row>
    <row r="1503" customFormat="false" ht="12.8" hidden="false" customHeight="false" outlineLevel="0" collapsed="false">
      <c r="A1503" s="0" t="s">
        <v>2224</v>
      </c>
      <c r="B1503" s="0" t="s">
        <v>2225</v>
      </c>
    </row>
    <row r="1504" customFormat="false" ht="12.8" hidden="false" customHeight="false" outlineLevel="0" collapsed="false">
      <c r="A1504" s="0" t="s">
        <v>2226</v>
      </c>
    </row>
    <row r="1505" customFormat="false" ht="12.8" hidden="false" customHeight="false" outlineLevel="0" collapsed="false">
      <c r="A1505" s="0" t="s">
        <v>2227</v>
      </c>
    </row>
    <row r="1506" customFormat="false" ht="12.8" hidden="false" customHeight="false" outlineLevel="0" collapsed="false">
      <c r="A1506" s="0" t="s">
        <v>2228</v>
      </c>
    </row>
    <row r="1507" customFormat="false" ht="12.8" hidden="false" customHeight="false" outlineLevel="0" collapsed="false">
      <c r="A1507" s="0" t="s">
        <v>2229</v>
      </c>
    </row>
    <row r="1508" customFormat="false" ht="12.8" hidden="false" customHeight="false" outlineLevel="0" collapsed="false">
      <c r="A1508" s="0" t="s">
        <v>2230</v>
      </c>
      <c r="B1508" s="0" t="s">
        <v>2231</v>
      </c>
    </row>
    <row r="1509" customFormat="false" ht="12.8" hidden="false" customHeight="false" outlineLevel="0" collapsed="false">
      <c r="A1509" s="0" t="s">
        <v>2232</v>
      </c>
    </row>
    <row r="1510" customFormat="false" ht="12.8" hidden="false" customHeight="false" outlineLevel="0" collapsed="false">
      <c r="A1510" s="0" t="s">
        <v>2233</v>
      </c>
    </row>
    <row r="1511" customFormat="false" ht="12.8" hidden="false" customHeight="false" outlineLevel="0" collapsed="false">
      <c r="A1511" s="0" t="s">
        <v>2234</v>
      </c>
    </row>
    <row r="1512" customFormat="false" ht="12.8" hidden="false" customHeight="false" outlineLevel="0" collapsed="false">
      <c r="A1512" s="0" t="s">
        <v>2235</v>
      </c>
    </row>
    <row r="1513" customFormat="false" ht="12.8" hidden="false" customHeight="false" outlineLevel="0" collapsed="false">
      <c r="A1513" s="0" t="s">
        <v>2236</v>
      </c>
    </row>
    <row r="1514" customFormat="false" ht="12.8" hidden="false" customHeight="false" outlineLevel="0" collapsed="false">
      <c r="A1514" s="0" t="s">
        <v>2237</v>
      </c>
    </row>
    <row r="1515" customFormat="false" ht="12.8" hidden="false" customHeight="false" outlineLevel="0" collapsed="false">
      <c r="A1515" s="0" t="s">
        <v>2238</v>
      </c>
      <c r="B1515" s="0" t="s">
        <v>2239</v>
      </c>
    </row>
    <row r="1516" customFormat="false" ht="12.8" hidden="false" customHeight="false" outlineLevel="0" collapsed="false">
      <c r="A1516" s="0" t="s">
        <v>2240</v>
      </c>
    </row>
    <row r="1517" customFormat="false" ht="12.8" hidden="false" customHeight="false" outlineLevel="0" collapsed="false">
      <c r="A1517" s="0" t="s">
        <v>2241</v>
      </c>
      <c r="B1517" s="0" t="s">
        <v>2242</v>
      </c>
      <c r="C1517" s="0" t="s">
        <v>2243</v>
      </c>
    </row>
    <row r="1518" customFormat="false" ht="12.8" hidden="false" customHeight="false" outlineLevel="0" collapsed="false">
      <c r="A1518" s="0" t="s">
        <v>2244</v>
      </c>
      <c r="B1518" s="0" t="s">
        <v>2245</v>
      </c>
      <c r="C1518" s="0" t="s">
        <v>2246</v>
      </c>
      <c r="D1518" s="0" t="s">
        <v>2247</v>
      </c>
    </row>
    <row r="1519" customFormat="false" ht="12.8" hidden="false" customHeight="false" outlineLevel="0" collapsed="false">
      <c r="A1519" s="0" t="s">
        <v>2248</v>
      </c>
    </row>
    <row r="1520" customFormat="false" ht="12.8" hidden="false" customHeight="false" outlineLevel="0" collapsed="false">
      <c r="A1520" s="0" t="s">
        <v>2249</v>
      </c>
    </row>
    <row r="1521" customFormat="false" ht="12.8" hidden="false" customHeight="false" outlineLevel="0" collapsed="false">
      <c r="A1521" s="0" t="s">
        <v>2250</v>
      </c>
      <c r="B1521" s="0" t="s">
        <v>2251</v>
      </c>
    </row>
    <row r="1522" customFormat="false" ht="12.8" hidden="false" customHeight="false" outlineLevel="0" collapsed="false">
      <c r="A1522" s="0" t="s">
        <v>2252</v>
      </c>
    </row>
    <row r="1523" customFormat="false" ht="12.8" hidden="false" customHeight="false" outlineLevel="0" collapsed="false">
      <c r="A1523" s="0" t="s">
        <v>2253</v>
      </c>
    </row>
    <row r="1524" customFormat="false" ht="12.8" hidden="false" customHeight="false" outlineLevel="0" collapsed="false">
      <c r="A1524" s="0" t="s">
        <v>2254</v>
      </c>
      <c r="B1524" s="0" t="s">
        <v>2255</v>
      </c>
      <c r="C1524" s="0" t="s">
        <v>2256</v>
      </c>
    </row>
    <row r="1525" customFormat="false" ht="12.8" hidden="false" customHeight="false" outlineLevel="0" collapsed="false">
      <c r="A1525" s="0" t="s">
        <v>2257</v>
      </c>
      <c r="B1525" s="0" t="s">
        <v>2258</v>
      </c>
    </row>
    <row r="1526" customFormat="false" ht="12.8" hidden="false" customHeight="false" outlineLevel="0" collapsed="false">
      <c r="A1526" s="0" t="s">
        <v>2259</v>
      </c>
      <c r="B1526" s="0" t="s">
        <v>2260</v>
      </c>
    </row>
    <row r="1527" customFormat="false" ht="12.8" hidden="false" customHeight="false" outlineLevel="0" collapsed="false">
      <c r="A1527" s="0" t="s">
        <v>2261</v>
      </c>
    </row>
    <row r="1528" customFormat="false" ht="12.8" hidden="false" customHeight="false" outlineLevel="0" collapsed="false">
      <c r="A1528" s="0" t="s">
        <v>2262</v>
      </c>
    </row>
    <row r="1529" customFormat="false" ht="12.8" hidden="false" customHeight="false" outlineLevel="0" collapsed="false">
      <c r="A1529" s="0" t="s">
        <v>2263</v>
      </c>
      <c r="B1529" s="0" t="s">
        <v>2264</v>
      </c>
    </row>
    <row r="1530" customFormat="false" ht="12.8" hidden="false" customHeight="false" outlineLevel="0" collapsed="false">
      <c r="A1530" s="0" t="s">
        <v>2265</v>
      </c>
    </row>
    <row r="1531" customFormat="false" ht="12.8" hidden="false" customHeight="false" outlineLevel="0" collapsed="false">
      <c r="A1531" s="0" t="s">
        <v>2266</v>
      </c>
      <c r="B1531" s="0" t="s">
        <v>2267</v>
      </c>
    </row>
    <row r="1532" customFormat="false" ht="12.8" hidden="false" customHeight="false" outlineLevel="0" collapsed="false">
      <c r="A1532" s="0" t="s">
        <v>2268</v>
      </c>
    </row>
    <row r="1533" customFormat="false" ht="12.8" hidden="false" customHeight="false" outlineLevel="0" collapsed="false">
      <c r="A1533" s="0" t="s">
        <v>2269</v>
      </c>
      <c r="B1533" s="0" t="s">
        <v>2270</v>
      </c>
    </row>
    <row r="1534" customFormat="false" ht="12.8" hidden="false" customHeight="false" outlineLevel="0" collapsed="false">
      <c r="A1534" s="0" t="s">
        <v>2271</v>
      </c>
      <c r="B1534" s="0" t="s">
        <v>2272</v>
      </c>
    </row>
    <row r="1535" customFormat="false" ht="12.8" hidden="false" customHeight="false" outlineLevel="0" collapsed="false">
      <c r="A1535" s="0" t="s">
        <v>2273</v>
      </c>
      <c r="B1535" s="0" t="s">
        <v>2274</v>
      </c>
    </row>
    <row r="1536" customFormat="false" ht="12.8" hidden="false" customHeight="false" outlineLevel="0" collapsed="false">
      <c r="A1536" s="0" t="s">
        <v>2275</v>
      </c>
      <c r="B1536" s="0" t="s">
        <v>2276</v>
      </c>
    </row>
    <row r="1537" customFormat="false" ht="12.8" hidden="false" customHeight="false" outlineLevel="0" collapsed="false">
      <c r="A1537" s="0" t="e">
        <f aca="false">f#hñer»ƒò_x000f_„ŠÃjáJ(Á_x0017_»	ˆXˆ³‘"Ÿ€7¹ÿk_x0018__x0011_1KÓ'hx_x0013_æ0˜ï³öõý_x0003_‰MÔÉFÈ_x000f_3«°˜ùW:_x0012_sw_Ý_x0012__x0004__x0002__‘€m]_x0007_õ``º¦5æ	x˜</f>
        <v>#N/A</v>
      </c>
    </row>
    <row r="1538" customFormat="false" ht="12.8" hidden="false" customHeight="false" outlineLevel="0" collapsed="false">
      <c r="A1538" s="0" t="s">
        <v>2277</v>
      </c>
      <c r="B1538" s="0" t="s">
        <v>2278</v>
      </c>
    </row>
    <row r="1539" customFormat="false" ht="12.8" hidden="false" customHeight="false" outlineLevel="0" collapsed="false">
      <c r="A1539" s="0" t="s">
        <v>2279</v>
      </c>
    </row>
    <row r="1540" customFormat="false" ht="12.8" hidden="false" customHeight="false" outlineLevel="0" collapsed="false">
      <c r="A1540" s="0" t="s">
        <v>2280</v>
      </c>
    </row>
    <row r="1541" customFormat="false" ht="12.8" hidden="false" customHeight="false" outlineLevel="0" collapsed="false">
      <c r="A1541" s="0" t="s">
        <v>2281</v>
      </c>
    </row>
    <row r="1542" customFormat="false" ht="12.8" hidden="false" customHeight="false" outlineLevel="0" collapsed="false">
      <c r="A1542" s="0" t="s">
        <v>2282</v>
      </c>
      <c r="B1542" s="0" t="s">
        <v>2283</v>
      </c>
      <c r="C1542" s="0" t="s">
        <v>2284</v>
      </c>
    </row>
    <row r="1543" customFormat="false" ht="12.8" hidden="false" customHeight="false" outlineLevel="0" collapsed="false">
      <c r="A1543" s="0" t="s">
        <v>2285</v>
      </c>
    </row>
    <row r="1544" customFormat="false" ht="12.8" hidden="false" customHeight="false" outlineLevel="0" collapsed="false">
      <c r="A1544" s="0" t="s">
        <v>2286</v>
      </c>
    </row>
    <row r="1545" customFormat="false" ht="12.8" hidden="false" customHeight="false" outlineLevel="0" collapsed="false">
      <c r="A1545" s="0" t="s">
        <v>2287</v>
      </c>
    </row>
    <row r="1546" customFormat="false" ht="12.8" hidden="false" customHeight="false" outlineLevel="0" collapsed="false">
      <c r="A1546" s="0" t="s">
        <v>2288</v>
      </c>
    </row>
    <row r="1547" customFormat="false" ht="12.8" hidden="false" customHeight="false" outlineLevel="0" collapsed="false">
      <c r="A1547" s="0" t="s">
        <v>2289</v>
      </c>
      <c r="B1547" s="0" t="s">
        <v>2290</v>
      </c>
    </row>
    <row r="1548" customFormat="false" ht="12.8" hidden="false" customHeight="false" outlineLevel="0" collapsed="false">
      <c r="A1548" s="0" t="s">
        <v>2291</v>
      </c>
    </row>
    <row r="1549" customFormat="false" ht="12.8" hidden="false" customHeight="false" outlineLevel="0" collapsed="false">
      <c r="A1549" s="0" t="s">
        <v>2292</v>
      </c>
    </row>
    <row r="1550" customFormat="false" ht="12.8" hidden="false" customHeight="false" outlineLevel="0" collapsed="false">
      <c r="A1550" s="0" t="s">
        <v>2293</v>
      </c>
      <c r="B1550" s="0" t="s">
        <v>2294</v>
      </c>
      <c r="C1550" s="0" t="s">
        <v>2295</v>
      </c>
      <c r="D1550" s="0" t="s">
        <v>2296</v>
      </c>
    </row>
    <row r="1551" customFormat="false" ht="12.8" hidden="false" customHeight="false" outlineLevel="0" collapsed="false">
      <c r="A1551" s="0" t="s">
        <v>2297</v>
      </c>
      <c r="B1551" s="0" t="s">
        <v>2298</v>
      </c>
    </row>
    <row r="1552" customFormat="false" ht="12.8" hidden="false" customHeight="false" outlineLevel="0" collapsed="false">
      <c r="A1552" s="0" t="s">
        <v>2299</v>
      </c>
      <c r="B1552" s="0" t="s">
        <v>2300</v>
      </c>
      <c r="C1552" s="0" t="s">
        <v>2301</v>
      </c>
    </row>
    <row r="1553" customFormat="false" ht="12.8" hidden="false" customHeight="false" outlineLevel="0" collapsed="false">
      <c r="A1553" s="0" t="s">
        <v>2302</v>
      </c>
    </row>
    <row r="1554" customFormat="false" ht="12.8" hidden="false" customHeight="false" outlineLevel="0" collapsed="false">
      <c r="A1554" s="0" t="s">
        <v>2303</v>
      </c>
      <c r="B1554" s="0" t="s">
        <v>2304</v>
      </c>
    </row>
    <row r="1555" customFormat="false" ht="12.8" hidden="false" customHeight="false" outlineLevel="0" collapsed="false">
      <c r="A1555" s="0" t="e">
        <f aca="false">_x0013__x000b_;o0ûu¨§Ô5</f>
        <v>#N/A</v>
      </c>
    </row>
    <row r="1556" customFormat="false" ht="12.8" hidden="false" customHeight="false" outlineLevel="0" collapsed="false">
      <c r="A1556" s="0" t="s">
        <v>2305</v>
      </c>
      <c r="B1556" s="0" t="s">
        <v>2306</v>
      </c>
      <c r="C1556" s="0" t="s">
        <v>2307</v>
      </c>
      <c r="D1556" s="0" t="s">
        <v>2308</v>
      </c>
      <c r="E1556" s="0" t="s">
        <v>2309</v>
      </c>
    </row>
    <row r="1557" customFormat="false" ht="12.8" hidden="false" customHeight="false" outlineLevel="0" collapsed="false">
      <c r="A1557" s="0" t="s">
        <v>2310</v>
      </c>
    </row>
    <row r="1558" customFormat="false" ht="12.8" hidden="false" customHeight="false" outlineLevel="0" collapsed="false">
      <c r="A1558" s="0" t="s">
        <v>2311</v>
      </c>
      <c r="B1558" s="0" t="s">
        <v>2312</v>
      </c>
      <c r="C1558" s="0" t="s">
        <v>2313</v>
      </c>
    </row>
    <row r="1559" customFormat="false" ht="12.8" hidden="false" customHeight="false" outlineLevel="0" collapsed="false">
      <c r="A1559" s="0" t="s">
        <v>2314</v>
      </c>
    </row>
    <row r="1560" customFormat="false" ht="12.8" hidden="false" customHeight="false" outlineLevel="0" collapsed="false">
      <c r="A1560" s="0" t="s">
        <v>2315</v>
      </c>
    </row>
    <row r="1561" customFormat="false" ht="12.8" hidden="false" customHeight="false" outlineLevel="0" collapsed="false">
      <c r="A1561" s="0" t="s">
        <v>2316</v>
      </c>
    </row>
    <row r="1562" customFormat="false" ht="12.8" hidden="false" customHeight="false" outlineLevel="0" collapsed="false">
      <c r="A1562" s="0" t="s">
        <v>2317</v>
      </c>
    </row>
    <row r="1563" customFormat="false" ht="12.8" hidden="false" customHeight="false" outlineLevel="0" collapsed="false">
      <c r="A1563" s="0" t="s">
        <v>2318</v>
      </c>
    </row>
    <row r="1564" customFormat="false" ht="12.8" hidden="false" customHeight="false" outlineLevel="0" collapsed="false">
      <c r="A1564" s="0" t="s">
        <v>2319</v>
      </c>
    </row>
    <row r="1565" customFormat="false" ht="12.8" hidden="false" customHeight="false" outlineLevel="0" collapsed="false">
      <c r="A1565" s="0" t="s">
        <v>2320</v>
      </c>
    </row>
    <row r="1566" customFormat="false" ht="12.8" hidden="false" customHeight="false" outlineLevel="0" collapsed="false">
      <c r="A1566" s="0" t="s">
        <v>2321</v>
      </c>
      <c r="B1566" s="0" t="s">
        <v>2322</v>
      </c>
    </row>
    <row r="1567" customFormat="false" ht="12.8" hidden="false" customHeight="false" outlineLevel="0" collapsed="false">
      <c r="A1567" s="0" t="s">
        <v>2323</v>
      </c>
    </row>
    <row r="1568" customFormat="false" ht="12.8" hidden="false" customHeight="false" outlineLevel="0" collapsed="false">
      <c r="A1568" s="0" t="s">
        <v>2324</v>
      </c>
    </row>
    <row r="1569" customFormat="false" ht="12.8" hidden="false" customHeight="false" outlineLevel="0" collapsed="false">
      <c r="A1569" s="0" t="s">
        <v>2325</v>
      </c>
    </row>
    <row r="1570" customFormat="false" ht="12.8" hidden="false" customHeight="false" outlineLevel="0" collapsed="false">
      <c r="A1570" s="0" t="s">
        <v>2326</v>
      </c>
    </row>
    <row r="1571" customFormat="false" ht="12.8" hidden="false" customHeight="false" outlineLevel="0" collapsed="false">
      <c r="A1571" s="0" t="s">
        <v>2327</v>
      </c>
      <c r="B1571" s="0" t="s">
        <v>2328</v>
      </c>
      <c r="C1571" s="0" t="s">
        <v>2329</v>
      </c>
      <c r="D1571" s="0" t="s">
        <v>2330</v>
      </c>
    </row>
    <row r="1572" customFormat="false" ht="12.8" hidden="false" customHeight="false" outlineLevel="0" collapsed="false">
      <c r="A1572" s="0" t="s">
        <v>2331</v>
      </c>
    </row>
    <row r="1573" customFormat="false" ht="12.8" hidden="false" customHeight="false" outlineLevel="0" collapsed="false">
      <c r="A1573" s="0" t="s">
        <v>2332</v>
      </c>
    </row>
    <row r="1574" customFormat="false" ht="12.8" hidden="false" customHeight="false" outlineLevel="0" collapsed="false">
      <c r="A1574" s="0" t="s">
        <v>2333</v>
      </c>
    </row>
    <row r="1575" customFormat="false" ht="12.8" hidden="false" customHeight="false" outlineLevel="0" collapsed="false">
      <c r="A1575" s="0" t="s">
        <v>2334</v>
      </c>
      <c r="B1575" s="0" t="s">
        <v>2335</v>
      </c>
      <c r="C1575" s="0" t="s">
        <v>2336</v>
      </c>
      <c r="D1575" s="0" t="s">
        <v>2337</v>
      </c>
      <c r="E1575" s="0" t="s">
        <v>2338</v>
      </c>
    </row>
    <row r="1576" customFormat="false" ht="12.8" hidden="false" customHeight="false" outlineLevel="0" collapsed="false">
      <c r="A1576" s="0" t="s">
        <v>2339</v>
      </c>
    </row>
    <row r="1577" customFormat="false" ht="12.8" hidden="false" customHeight="false" outlineLevel="0" collapsed="false">
      <c r="A1577" s="0" t="s">
        <v>2340</v>
      </c>
      <c r="B1577" s="0" t="s">
        <v>2341</v>
      </c>
    </row>
    <row r="1578" customFormat="false" ht="12.8" hidden="false" customHeight="false" outlineLevel="0" collapsed="false">
      <c r="A1578" s="0" t="s">
        <v>2342</v>
      </c>
      <c r="B1578" s="0" t="s">
        <v>2343</v>
      </c>
      <c r="C1578" s="0" t="s">
        <v>2344</v>
      </c>
    </row>
    <row r="1579" customFormat="false" ht="12.8" hidden="false" customHeight="false" outlineLevel="0" collapsed="false">
      <c r="A1579" s="0" t="s">
        <v>2345</v>
      </c>
    </row>
    <row r="1580" customFormat="false" ht="12.8" hidden="false" customHeight="false" outlineLevel="0" collapsed="false">
      <c r="A1580" s="0" t="s">
        <v>2346</v>
      </c>
    </row>
    <row r="1581" customFormat="false" ht="12.8" hidden="false" customHeight="false" outlineLevel="0" collapsed="false">
      <c r="A1581" s="0" t="s">
        <v>2347</v>
      </c>
    </row>
    <row r="1582" customFormat="false" ht="12.8" hidden="false" customHeight="false" outlineLevel="0" collapsed="false">
      <c r="A1582" s="0" t="s">
        <v>2348</v>
      </c>
    </row>
    <row r="1583" customFormat="false" ht="12.8" hidden="false" customHeight="false" outlineLevel="0" collapsed="false">
      <c r="A1583" s="0" t="s">
        <v>2349</v>
      </c>
    </row>
    <row r="1584" customFormat="false" ht="12.8" hidden="false" customHeight="false" outlineLevel="0" collapsed="false">
      <c r="A1584" s="0" t="s">
        <v>2350</v>
      </c>
    </row>
    <row r="1585" customFormat="false" ht="12.8" hidden="false" customHeight="false" outlineLevel="0" collapsed="false">
      <c r="A1585" s="0" t="s">
        <v>2351</v>
      </c>
    </row>
    <row r="1586" customFormat="false" ht="12.8" hidden="false" customHeight="false" outlineLevel="0" collapsed="false">
      <c r="A1586" s="0" t="s">
        <v>2352</v>
      </c>
    </row>
    <row r="1587" customFormat="false" ht="12.8" hidden="false" customHeight="false" outlineLevel="0" collapsed="false">
      <c r="A1587" s="0" t="s">
        <v>2353</v>
      </c>
      <c r="B1587" s="0" t="s">
        <v>2354</v>
      </c>
    </row>
    <row r="1588" customFormat="false" ht="12.8" hidden="false" customHeight="false" outlineLevel="0" collapsed="false">
      <c r="A1588" s="0" t="s">
        <v>2355</v>
      </c>
    </row>
    <row r="1589" customFormat="false" ht="12.8" hidden="false" customHeight="false" outlineLevel="0" collapsed="false">
      <c r="A1589" s="0" t="s">
        <v>2356</v>
      </c>
    </row>
    <row r="1590" customFormat="false" ht="12.8" hidden="false" customHeight="false" outlineLevel="0" collapsed="false">
      <c r="A1590" s="0" t="s">
        <v>2357</v>
      </c>
    </row>
    <row r="1591" customFormat="false" ht="12.8" hidden="false" customHeight="false" outlineLevel="0" collapsed="false">
      <c r="A1591" s="0" t="s">
        <v>2358</v>
      </c>
    </row>
    <row r="1592" customFormat="false" ht="12.8" hidden="false" customHeight="false" outlineLevel="0" collapsed="false">
      <c r="A1592" s="0" t="s">
        <v>2359</v>
      </c>
    </row>
    <row r="1593" customFormat="false" ht="12.8" hidden="false" customHeight="false" outlineLevel="0" collapsed="false">
      <c r="A1593" s="0" t="s">
        <v>2360</v>
      </c>
    </row>
    <row r="1594" customFormat="false" ht="12.8" hidden="false" customHeight="false" outlineLevel="0" collapsed="false">
      <c r="A1594" s="0" t="s">
        <v>2361</v>
      </c>
    </row>
    <row r="1595" customFormat="false" ht="12.8" hidden="false" customHeight="false" outlineLevel="0" collapsed="false">
      <c r="A1595" s="0" t="s">
        <v>2362</v>
      </c>
    </row>
    <row r="1596" customFormat="false" ht="12.8" hidden="false" customHeight="false" outlineLevel="0" collapsed="false">
      <c r="A1596" s="0" t="s">
        <v>2363</v>
      </c>
    </row>
    <row r="1597" customFormat="false" ht="12.8" hidden="false" customHeight="false" outlineLevel="0" collapsed="false">
      <c r="A1597" s="0" t="s">
        <v>2364</v>
      </c>
    </row>
    <row r="1598" customFormat="false" ht="12.8" hidden="false" customHeight="false" outlineLevel="0" collapsed="false">
      <c r="A1598" s="0" t="s">
        <v>2365</v>
      </c>
    </row>
    <row r="1599" customFormat="false" ht="12.8" hidden="false" customHeight="false" outlineLevel="0" collapsed="false">
      <c r="A1599" s="0" t="s">
        <v>2366</v>
      </c>
      <c r="B1599" s="0" t="s">
        <v>2367</v>
      </c>
      <c r="C1599" s="0" t="s">
        <v>2368</v>
      </c>
    </row>
    <row r="1600" customFormat="false" ht="12.8" hidden="false" customHeight="false" outlineLevel="0" collapsed="false">
      <c r="A1600" s="0" t="s">
        <v>2369</v>
      </c>
    </row>
    <row r="1601" customFormat="false" ht="12.8" hidden="false" customHeight="false" outlineLevel="0" collapsed="false">
      <c r="A1601" s="0" t="s">
        <v>2370</v>
      </c>
    </row>
    <row r="1602" customFormat="false" ht="12.8" hidden="false" customHeight="false" outlineLevel="0" collapsed="false">
      <c r="A1602" s="0" t="s">
        <v>2371</v>
      </c>
    </row>
    <row r="1603" customFormat="false" ht="12.8" hidden="false" customHeight="false" outlineLevel="0" collapsed="false">
      <c r="A1603" s="0" t="s">
        <v>2372</v>
      </c>
    </row>
    <row r="1604" customFormat="false" ht="12.8" hidden="false" customHeight="false" outlineLevel="0" collapsed="false">
      <c r="A1604" s="0" t="s">
        <v>2373</v>
      </c>
      <c r="B1604" s="0" t="s">
        <v>2374</v>
      </c>
      <c r="C1604" s="0" t="s">
        <v>2375</v>
      </c>
      <c r="D1604" s="0" t="s">
        <v>2376</v>
      </c>
    </row>
    <row r="1605" customFormat="false" ht="12.8" hidden="false" customHeight="false" outlineLevel="0" collapsed="false">
      <c r="A1605" s="0" t="s">
        <v>2377</v>
      </c>
      <c r="B1605" s="0" t="s">
        <v>2378</v>
      </c>
    </row>
    <row r="1606" customFormat="false" ht="12.8" hidden="false" customHeight="false" outlineLevel="0" collapsed="false">
      <c r="A1606" s="0" t="s">
        <v>2379</v>
      </c>
      <c r="B1606" s="0" t="s">
        <v>2380</v>
      </c>
    </row>
    <row r="1607" customFormat="false" ht="12.8" hidden="false" customHeight="false" outlineLevel="0" collapsed="false">
      <c r="A1607" s="0" t="s">
        <v>2381</v>
      </c>
      <c r="B1607" s="0" t="s">
        <v>2382</v>
      </c>
    </row>
    <row r="1608" customFormat="false" ht="12.8" hidden="false" customHeight="false" outlineLevel="0" collapsed="false">
      <c r="A1608" s="0" t="s">
        <v>2383</v>
      </c>
    </row>
    <row r="1609" customFormat="false" ht="12.8" hidden="false" customHeight="false" outlineLevel="0" collapsed="false">
      <c r="A1609" s="0" t="s">
        <v>2384</v>
      </c>
    </row>
    <row r="1610" customFormat="false" ht="12.8" hidden="false" customHeight="false" outlineLevel="0" collapsed="false">
      <c r="A1610" s="0" t="s">
        <v>2385</v>
      </c>
      <c r="B1610" s="0" t="s">
        <v>2386</v>
      </c>
      <c r="C1610" s="0" t="s">
        <v>2387</v>
      </c>
    </row>
    <row r="1611" customFormat="false" ht="12.8" hidden="false" customHeight="false" outlineLevel="0" collapsed="false">
      <c r="A1611" s="0" t="s">
        <v>2388</v>
      </c>
    </row>
    <row r="1612" customFormat="false" ht="12.8" hidden="false" customHeight="false" outlineLevel="0" collapsed="false">
      <c r="A1612" s="0" t="s">
        <v>2389</v>
      </c>
    </row>
    <row r="1613" customFormat="false" ht="12.8" hidden="false" customHeight="false" outlineLevel="0" collapsed="false">
      <c r="A1613" s="0" t="s">
        <v>2390</v>
      </c>
    </row>
    <row r="1614" customFormat="false" ht="12.8" hidden="false" customHeight="false" outlineLevel="0" collapsed="false">
      <c r="A1614" s="0" t="s">
        <v>2391</v>
      </c>
    </row>
    <row r="1615" customFormat="false" ht="12.8" hidden="false" customHeight="false" outlineLevel="0" collapsed="false">
      <c r="A1615" s="0" t="s">
        <v>2392</v>
      </c>
      <c r="B1615" s="0" t="s">
        <v>2393</v>
      </c>
    </row>
    <row r="1616" customFormat="false" ht="12.8" hidden="false" customHeight="false" outlineLevel="0" collapsed="false">
      <c r="A1616" s="0" t="s">
        <v>2394</v>
      </c>
    </row>
    <row r="1617" customFormat="false" ht="12.8" hidden="false" customHeight="false" outlineLevel="0" collapsed="false">
      <c r="A1617" s="0" t="s">
        <v>2395</v>
      </c>
      <c r="B1617" s="0" t="s">
        <v>2396</v>
      </c>
    </row>
    <row r="1618" customFormat="false" ht="12.8" hidden="false" customHeight="false" outlineLevel="0" collapsed="false">
      <c r="A1618" s="0" t="s">
        <v>2397</v>
      </c>
    </row>
    <row r="1619" customFormat="false" ht="12.8" hidden="false" customHeight="false" outlineLevel="0" collapsed="false">
      <c r="A1619" s="0" t="s">
        <v>2398</v>
      </c>
    </row>
    <row r="1620" customFormat="false" ht="12.8" hidden="false" customHeight="false" outlineLevel="0" collapsed="false">
      <c r="A1620" s="0" t="s">
        <v>2399</v>
      </c>
      <c r="B1620" s="0" t="s">
        <v>2400</v>
      </c>
    </row>
    <row r="1621" customFormat="false" ht="12.8" hidden="false" customHeight="false" outlineLevel="0" collapsed="false">
      <c r="A1621" s="0" t="s">
        <v>2401</v>
      </c>
    </row>
    <row r="1622" customFormat="false" ht="12.8" hidden="false" customHeight="false" outlineLevel="0" collapsed="false">
      <c r="A1622" s="0" t="s">
        <v>2402</v>
      </c>
    </row>
    <row r="1623" customFormat="false" ht="12.8" hidden="false" customHeight="false" outlineLevel="0" collapsed="false">
      <c r="A1623" s="0" t="s">
        <v>2403</v>
      </c>
    </row>
    <row r="1624" customFormat="false" ht="12.8" hidden="false" customHeight="false" outlineLevel="0" collapsed="false">
      <c r="A1624" s="0" t="s">
        <v>2404</v>
      </c>
      <c r="B1624" s="0" t="s">
        <v>2405</v>
      </c>
    </row>
    <row r="1625" customFormat="false" ht="12.8" hidden="false" customHeight="false" outlineLevel="0" collapsed="false">
      <c r="A1625" s="0" t="s">
        <v>2406</v>
      </c>
    </row>
    <row r="1626" customFormat="false" ht="12.8" hidden="false" customHeight="false" outlineLevel="0" collapsed="false">
      <c r="A1626" s="0" t="s">
        <v>2407</v>
      </c>
      <c r="B1626" s="0" t="s">
        <v>2408</v>
      </c>
    </row>
    <row r="1627" customFormat="false" ht="12.8" hidden="false" customHeight="false" outlineLevel="0" collapsed="false">
      <c r="A1627" s="0" t="s">
        <v>2409</v>
      </c>
      <c r="B1627" s="0" t="s">
        <v>2410</v>
      </c>
    </row>
    <row r="1628" customFormat="false" ht="12.8" hidden="false" customHeight="false" outlineLevel="0" collapsed="false">
      <c r="A1628" s="0" t="s">
        <v>2411</v>
      </c>
    </row>
    <row r="1629" customFormat="false" ht="12.8" hidden="false" customHeight="false" outlineLevel="0" collapsed="false">
      <c r="A1629" s="0" t="s">
        <v>2412</v>
      </c>
    </row>
    <row r="1630" customFormat="false" ht="12.8" hidden="false" customHeight="false" outlineLevel="0" collapsed="false">
      <c r="A1630" s="0" t="s">
        <v>2413</v>
      </c>
      <c r="B1630" s="0" t="s">
        <v>2414</v>
      </c>
    </row>
    <row r="1631" customFormat="false" ht="12.8" hidden="false" customHeight="false" outlineLevel="0" collapsed="false">
      <c r="A1631" s="0" t="s">
        <v>2415</v>
      </c>
    </row>
    <row r="1632" customFormat="false" ht="12.8" hidden="false" customHeight="false" outlineLevel="0" collapsed="false">
      <c r="A1632" s="0" t="s">
        <v>2416</v>
      </c>
    </row>
    <row r="1633" customFormat="false" ht="12.8" hidden="false" customHeight="false" outlineLevel="0" collapsed="false">
      <c r="A1633" s="0" t="s">
        <v>2417</v>
      </c>
    </row>
    <row r="1634" customFormat="false" ht="12.8" hidden="false" customHeight="false" outlineLevel="0" collapsed="false">
      <c r="A1634" s="0" t="s">
        <v>2418</v>
      </c>
    </row>
    <row r="1635" customFormat="false" ht="12.8" hidden="false" customHeight="false" outlineLevel="0" collapsed="false">
      <c r="A1635" s="0" t="s">
        <v>2419</v>
      </c>
    </row>
    <row r="1636" customFormat="false" ht="12.8" hidden="false" customHeight="false" outlineLevel="0" collapsed="false">
      <c r="A1636" s="0" t="s">
        <v>2420</v>
      </c>
    </row>
    <row r="1637" customFormat="false" ht="12.8" hidden="false" customHeight="false" outlineLevel="0" collapsed="false">
      <c r="A1637" s="0" t="s">
        <v>2421</v>
      </c>
    </row>
    <row r="1638" customFormat="false" ht="12.8" hidden="false" customHeight="false" outlineLevel="0" collapsed="false">
      <c r="A1638" s="0" t="s">
        <v>2422</v>
      </c>
      <c r="B1638" s="0" t="s">
        <v>2423</v>
      </c>
    </row>
    <row r="1639" customFormat="false" ht="12.8" hidden="false" customHeight="false" outlineLevel="0" collapsed="false">
      <c r="A1639" s="0" t="s">
        <v>2424</v>
      </c>
      <c r="B1639" s="0" t="s">
        <v>2425</v>
      </c>
    </row>
    <row r="1640" customFormat="false" ht="12.8" hidden="false" customHeight="false" outlineLevel="0" collapsed="false">
      <c r="A1640" s="0" t="s">
        <v>2426</v>
      </c>
    </row>
    <row r="1641" customFormat="false" ht="12.8" hidden="false" customHeight="false" outlineLevel="0" collapsed="false">
      <c r="A1641" s="0" t="s">
        <v>2427</v>
      </c>
      <c r="B1641" s="0" t="s">
        <v>2428</v>
      </c>
    </row>
    <row r="1643" customFormat="false" ht="12.8" hidden="false" customHeight="false" outlineLevel="0" collapsed="false">
      <c r="A1643" s="0" t="s">
        <v>2429</v>
      </c>
      <c r="B1643" s="0" t="s">
        <v>2430</v>
      </c>
      <c r="C1643" s="0" t="s">
        <v>2431</v>
      </c>
      <c r="D1643" s="0" t="s">
        <v>2432</v>
      </c>
    </row>
    <row r="1644" customFormat="false" ht="12.8" hidden="false" customHeight="false" outlineLevel="0" collapsed="false">
      <c r="A1644" s="0" t="s">
        <v>2433</v>
      </c>
    </row>
    <row r="1645" customFormat="false" ht="12.8" hidden="false" customHeight="false" outlineLevel="0" collapsed="false">
      <c r="A1645" s="0" t="s">
        <v>2434</v>
      </c>
      <c r="B1645" s="0" t="s">
        <v>2435</v>
      </c>
    </row>
    <row r="1646" customFormat="false" ht="12.8" hidden="false" customHeight="false" outlineLevel="0" collapsed="false">
      <c r="A1646" s="0" t="s">
        <v>2436</v>
      </c>
    </row>
    <row r="1647" customFormat="false" ht="12.8" hidden="false" customHeight="false" outlineLevel="0" collapsed="false">
      <c r="A1647" s="0" t="s">
        <v>2437</v>
      </c>
    </row>
    <row r="1648" customFormat="false" ht="12.8" hidden="false" customHeight="false" outlineLevel="0" collapsed="false">
      <c r="A1648" s="0" t="s">
        <v>2438</v>
      </c>
    </row>
    <row r="1649" customFormat="false" ht="12.8" hidden="false" customHeight="false" outlineLevel="0" collapsed="false">
      <c r="A1649" s="0" t="s">
        <v>2439</v>
      </c>
      <c r="B1649" s="0" t="s">
        <v>2440</v>
      </c>
    </row>
    <row r="1650" customFormat="false" ht="12.8" hidden="false" customHeight="false" outlineLevel="0" collapsed="false">
      <c r="A1650" s="0" t="s">
        <v>2441</v>
      </c>
    </row>
    <row r="1651" customFormat="false" ht="12.8" hidden="false" customHeight="false" outlineLevel="0" collapsed="false">
      <c r="A1651" s="0" t="s">
        <v>2442</v>
      </c>
    </row>
    <row r="1652" customFormat="false" ht="12.8" hidden="false" customHeight="false" outlineLevel="0" collapsed="false">
      <c r="A1652" s="0" t="s">
        <v>2443</v>
      </c>
    </row>
    <row r="1653" customFormat="false" ht="12.8" hidden="false" customHeight="false" outlineLevel="0" collapsed="false">
      <c r="A1653" s="0" t="s">
        <v>2444</v>
      </c>
      <c r="B1653" s="0" t="s">
        <v>2445</v>
      </c>
    </row>
    <row r="1654" customFormat="false" ht="12.8" hidden="false" customHeight="false" outlineLevel="0" collapsed="false">
      <c r="A1654" s="0" t="s">
        <v>2446</v>
      </c>
    </row>
    <row r="1655" customFormat="false" ht="12.8" hidden="false" customHeight="false" outlineLevel="0" collapsed="false">
      <c r="A1655" s="0" t="s">
        <v>2447</v>
      </c>
      <c r="B1655" s="0" t="s">
        <v>2448</v>
      </c>
      <c r="C1655" s="0" t="s">
        <v>2449</v>
      </c>
      <c r="D1655" s="0" t="s">
        <v>2450</v>
      </c>
    </row>
    <row r="1656" customFormat="false" ht="12.8" hidden="false" customHeight="false" outlineLevel="0" collapsed="false">
      <c r="A1656" s="0" t="s">
        <v>2451</v>
      </c>
    </row>
    <row r="1657" customFormat="false" ht="12.8" hidden="false" customHeight="false" outlineLevel="0" collapsed="false">
      <c r="A1657" s="0" t="s">
        <v>2452</v>
      </c>
    </row>
    <row r="1658" customFormat="false" ht="12.8" hidden="false" customHeight="false" outlineLevel="0" collapsed="false">
      <c r="A1658" s="0" t="s">
        <v>2453</v>
      </c>
      <c r="B1658" s="0" t="s">
        <v>2454</v>
      </c>
    </row>
    <row r="1659" customFormat="false" ht="12.8" hidden="false" customHeight="false" outlineLevel="0" collapsed="false">
      <c r="A1659" s="0" t="s">
        <v>2455</v>
      </c>
    </row>
    <row r="1660" customFormat="false" ht="12.8" hidden="false" customHeight="false" outlineLevel="0" collapsed="false">
      <c r="A1660" s="0" t="s">
        <v>2456</v>
      </c>
    </row>
    <row r="1661" customFormat="false" ht="12.8" hidden="false" customHeight="false" outlineLevel="0" collapsed="false">
      <c r="A1661" s="0" t="s">
        <v>2457</v>
      </c>
      <c r="B1661" s="0" t="s">
        <v>2458</v>
      </c>
    </row>
    <row r="1662" customFormat="false" ht="12.8" hidden="false" customHeight="false" outlineLevel="0" collapsed="false">
      <c r="A1662" s="0" t="s">
        <v>2459</v>
      </c>
    </row>
    <row r="1663" customFormat="false" ht="12.8" hidden="false" customHeight="false" outlineLevel="0" collapsed="false">
      <c r="A1663" s="0" t="s">
        <v>2460</v>
      </c>
      <c r="B1663" s="0" t="s">
        <v>2461</v>
      </c>
    </row>
    <row r="1664" customFormat="false" ht="12.8" hidden="false" customHeight="false" outlineLevel="0" collapsed="false">
      <c r="A1664" s="0" t="s">
        <v>2462</v>
      </c>
    </row>
    <row r="1665" customFormat="false" ht="12.8" hidden="false" customHeight="false" outlineLevel="0" collapsed="false">
      <c r="A1665" s="0" t="s">
        <v>2463</v>
      </c>
    </row>
    <row r="1666" customFormat="false" ht="12.8" hidden="false" customHeight="false" outlineLevel="0" collapsed="false">
      <c r="A1666" s="0" t="s">
        <v>2464</v>
      </c>
      <c r="B1666" s="0" t="s">
        <v>2465</v>
      </c>
    </row>
    <row r="1667" customFormat="false" ht="12.8" hidden="false" customHeight="false" outlineLevel="0" collapsed="false">
      <c r="A1667" s="0" t="s">
        <v>2466</v>
      </c>
    </row>
    <row r="1668" customFormat="false" ht="12.8" hidden="false" customHeight="false" outlineLevel="0" collapsed="false">
      <c r="A1668" s="0" t="s">
        <v>2467</v>
      </c>
    </row>
    <row r="1669" customFormat="false" ht="12.8" hidden="false" customHeight="false" outlineLevel="0" collapsed="false">
      <c r="A1669" s="0" t="s">
        <v>2468</v>
      </c>
    </row>
    <row r="1670" customFormat="false" ht="12.8" hidden="false" customHeight="false" outlineLevel="0" collapsed="false">
      <c r="A1670" s="0" t="s">
        <v>2469</v>
      </c>
    </row>
    <row r="1671" customFormat="false" ht="12.8" hidden="false" customHeight="false" outlineLevel="0" collapsed="false">
      <c r="A1671" s="0" t="s">
        <v>2470</v>
      </c>
      <c r="B1671" s="0" t="s">
        <v>2471</v>
      </c>
    </row>
    <row r="1672" customFormat="false" ht="12.8" hidden="false" customHeight="false" outlineLevel="0" collapsed="false">
      <c r="A1672" s="0" t="s">
        <v>2472</v>
      </c>
      <c r="B1672" s="0" t="s">
        <v>2473</v>
      </c>
    </row>
    <row r="1673" customFormat="false" ht="12.8" hidden="false" customHeight="false" outlineLevel="0" collapsed="false">
      <c r="A1673" s="0" t="s">
        <v>2474</v>
      </c>
    </row>
    <row r="1674" customFormat="false" ht="12.8" hidden="false" customHeight="false" outlineLevel="0" collapsed="false">
      <c r="A1674" s="0" t="s">
        <v>2475</v>
      </c>
    </row>
    <row r="1675" customFormat="false" ht="12.8" hidden="false" customHeight="false" outlineLevel="0" collapsed="false">
      <c r="A1675" s="0" t="s">
        <v>2476</v>
      </c>
    </row>
    <row r="1676" customFormat="false" ht="12.8" hidden="false" customHeight="false" outlineLevel="0" collapsed="false">
      <c r="A1676" s="0" t="s">
        <v>2477</v>
      </c>
    </row>
    <row r="1677" customFormat="false" ht="12.8" hidden="false" customHeight="false" outlineLevel="0" collapsed="false">
      <c r="A1677" s="0" t="s">
        <v>2478</v>
      </c>
    </row>
    <row r="1678" customFormat="false" ht="12.8" hidden="false" customHeight="false" outlineLevel="0" collapsed="false">
      <c r="A1678" s="0" t="s">
        <v>2479</v>
      </c>
      <c r="B1678" s="0" t="s">
        <v>2480</v>
      </c>
    </row>
    <row r="1679" customFormat="false" ht="12.8" hidden="false" customHeight="false" outlineLevel="0" collapsed="false">
      <c r="A1679" s="0" t="s">
        <v>2481</v>
      </c>
      <c r="B1679" s="0" t="s">
        <v>2482</v>
      </c>
    </row>
    <row r="1680" customFormat="false" ht="12.8" hidden="false" customHeight="false" outlineLevel="0" collapsed="false">
      <c r="A1680" s="0" t="s">
        <v>2483</v>
      </c>
      <c r="B1680" s="0" t="s">
        <v>2484</v>
      </c>
    </row>
    <row r="1681" customFormat="false" ht="12.8" hidden="false" customHeight="false" outlineLevel="0" collapsed="false">
      <c r="A1681" s="0" t="s">
        <v>2485</v>
      </c>
    </row>
    <row r="1682" customFormat="false" ht="12.8" hidden="false" customHeight="false" outlineLevel="0" collapsed="false">
      <c r="A1682" s="0" t="s">
        <v>2486</v>
      </c>
    </row>
    <row r="1683" customFormat="false" ht="12.8" hidden="false" customHeight="false" outlineLevel="0" collapsed="false">
      <c r="A1683" s="0" t="s">
        <v>2487</v>
      </c>
    </row>
    <row r="1684" customFormat="false" ht="12.8" hidden="false" customHeight="false" outlineLevel="0" collapsed="false">
      <c r="A1684" s="0" t="s">
        <v>2488</v>
      </c>
    </row>
    <row r="1685" customFormat="false" ht="12.8" hidden="false" customHeight="false" outlineLevel="0" collapsed="false">
      <c r="A1685" s="0" t="s">
        <v>2489</v>
      </c>
    </row>
    <row r="1686" customFormat="false" ht="12.8" hidden="false" customHeight="false" outlineLevel="0" collapsed="false">
      <c r="A1686" s="0" t="s">
        <v>2490</v>
      </c>
      <c r="B1686" s="0" t="s">
        <v>2491</v>
      </c>
    </row>
    <row r="1687" customFormat="false" ht="12.8" hidden="false" customHeight="false" outlineLevel="0" collapsed="false">
      <c r="A1687" s="0" t="s">
        <v>2492</v>
      </c>
      <c r="B1687" s="0" t="s">
        <v>2493</v>
      </c>
    </row>
    <row r="1688" customFormat="false" ht="12.8" hidden="false" customHeight="false" outlineLevel="0" collapsed="false">
      <c r="A1688" s="0" t="s">
        <v>2494</v>
      </c>
    </row>
    <row r="1689" customFormat="false" ht="12.8" hidden="false" customHeight="false" outlineLevel="0" collapsed="false">
      <c r="A1689" s="0" t="s">
        <v>2495</v>
      </c>
      <c r="B1689" s="0" t="s">
        <v>2496</v>
      </c>
      <c r="C1689" s="0" t="s">
        <v>2497</v>
      </c>
      <c r="D1689" s="0" t="s">
        <v>2498</v>
      </c>
    </row>
    <row r="1690" customFormat="false" ht="12.8" hidden="false" customHeight="false" outlineLevel="0" collapsed="false">
      <c r="A1690" s="0" t="s">
        <v>2499</v>
      </c>
    </row>
    <row r="1691" customFormat="false" ht="12.8" hidden="false" customHeight="false" outlineLevel="0" collapsed="false">
      <c r="A1691" s="0" t="s">
        <v>2500</v>
      </c>
    </row>
    <row r="1692" customFormat="false" ht="12.8" hidden="false" customHeight="false" outlineLevel="0" collapsed="false">
      <c r="A1692" s="0" t="s">
        <v>2501</v>
      </c>
      <c r="B1692" s="0" t="s">
        <v>2502</v>
      </c>
    </row>
    <row r="1693" customFormat="false" ht="12.8" hidden="false" customHeight="false" outlineLevel="0" collapsed="false">
      <c r="A1693" s="0" t="s">
        <v>2503</v>
      </c>
    </row>
    <row r="1694" customFormat="false" ht="12.8" hidden="false" customHeight="false" outlineLevel="0" collapsed="false">
      <c r="A1694" s="0" t="s">
        <v>2504</v>
      </c>
    </row>
    <row r="1695" customFormat="false" ht="12.8" hidden="false" customHeight="false" outlineLevel="0" collapsed="false">
      <c r="A1695" s="0" t="s">
        <v>2505</v>
      </c>
    </row>
    <row r="1696" customFormat="false" ht="12.8" hidden="false" customHeight="false" outlineLevel="0" collapsed="false">
      <c r="A1696" s="0" t="s">
        <v>2506</v>
      </c>
    </row>
    <row r="1697" customFormat="false" ht="12.8" hidden="false" customHeight="false" outlineLevel="0" collapsed="false">
      <c r="A1697" s="0" t="s">
        <v>2507</v>
      </c>
      <c r="B1697" s="0" t="s">
        <v>2508</v>
      </c>
    </row>
    <row r="1698" customFormat="false" ht="12.8" hidden="false" customHeight="false" outlineLevel="0" collapsed="false">
      <c r="A1698" s="0" t="s">
        <v>2509</v>
      </c>
    </row>
    <row r="1699" customFormat="false" ht="12.8" hidden="false" customHeight="false" outlineLevel="0" collapsed="false">
      <c r="A1699" s="0" t="s">
        <v>2510</v>
      </c>
      <c r="B1699" s="0" t="s">
        <v>2511</v>
      </c>
      <c r="C1699" s="0" t="s">
        <v>2512</v>
      </c>
      <c r="D1699" s="0" t="s">
        <v>2513</v>
      </c>
    </row>
    <row r="1700" customFormat="false" ht="12.8" hidden="false" customHeight="false" outlineLevel="0" collapsed="false">
      <c r="A1700" s="0" t="s">
        <v>2514</v>
      </c>
    </row>
    <row r="1701" customFormat="false" ht="12.8" hidden="false" customHeight="false" outlineLevel="0" collapsed="false">
      <c r="A1701" s="0" t="s">
        <v>2515</v>
      </c>
    </row>
    <row r="1702" customFormat="false" ht="12.8" hidden="false" customHeight="false" outlineLevel="0" collapsed="false">
      <c r="A1702" s="0" t="s">
        <v>2516</v>
      </c>
    </row>
    <row r="1703" customFormat="false" ht="12.8" hidden="false" customHeight="false" outlineLevel="0" collapsed="false">
      <c r="A1703" s="0" t="s">
        <v>2517</v>
      </c>
    </row>
    <row r="1704" customFormat="false" ht="12.8" hidden="false" customHeight="false" outlineLevel="0" collapsed="false">
      <c r="A1704" s="0" t="s">
        <v>2518</v>
      </c>
      <c r="B1704" s="0" t="s">
        <v>2519</v>
      </c>
    </row>
    <row r="1705" customFormat="false" ht="12.8" hidden="false" customHeight="false" outlineLevel="0" collapsed="false">
      <c r="A1705" s="0" t="s">
        <v>2520</v>
      </c>
      <c r="B1705" s="0" t="s">
        <v>2521</v>
      </c>
      <c r="C1705" s="0" t="s">
        <v>2522</v>
      </c>
    </row>
    <row r="1706" customFormat="false" ht="12.8" hidden="false" customHeight="false" outlineLevel="0" collapsed="false">
      <c r="A1706" s="0" t="s">
        <v>2523</v>
      </c>
    </row>
    <row r="1707" customFormat="false" ht="12.8" hidden="false" customHeight="false" outlineLevel="0" collapsed="false">
      <c r="A1707" s="0" t="s">
        <v>2524</v>
      </c>
    </row>
    <row r="1708" customFormat="false" ht="12.8" hidden="false" customHeight="false" outlineLevel="0" collapsed="false">
      <c r="A1708" s="0" t="s">
        <v>2525</v>
      </c>
    </row>
    <row r="1709" customFormat="false" ht="12.8" hidden="false" customHeight="false" outlineLevel="0" collapsed="false">
      <c r="A1709" s="0" t="s">
        <v>2526</v>
      </c>
    </row>
    <row r="1710" customFormat="false" ht="12.8" hidden="false" customHeight="false" outlineLevel="0" collapsed="false">
      <c r="A1710" s="0" t="s">
        <v>2527</v>
      </c>
    </row>
    <row r="1711" customFormat="false" ht="12.8" hidden="false" customHeight="false" outlineLevel="0" collapsed="false">
      <c r="A1711" s="0" t="s">
        <v>2528</v>
      </c>
      <c r="B1711" s="0" t="s">
        <v>2529</v>
      </c>
      <c r="C1711" s="0" t="s">
        <v>2530</v>
      </c>
      <c r="D1711" s="0" t="s">
        <v>2531</v>
      </c>
      <c r="E1711" s="0" t="s">
        <v>2532</v>
      </c>
    </row>
    <row r="1712" customFormat="false" ht="12.8" hidden="false" customHeight="false" outlineLevel="0" collapsed="false">
      <c r="A1712" s="0" t="s">
        <v>2533</v>
      </c>
    </row>
    <row r="1713" customFormat="false" ht="12.8" hidden="false" customHeight="false" outlineLevel="0" collapsed="false">
      <c r="A1713" s="0" t="s">
        <v>2534</v>
      </c>
    </row>
    <row r="1714" customFormat="false" ht="12.8" hidden="false" customHeight="false" outlineLevel="0" collapsed="false">
      <c r="A1714" s="0" t="s">
        <v>2535</v>
      </c>
    </row>
    <row r="1715" customFormat="false" ht="12.8" hidden="false" customHeight="false" outlineLevel="0" collapsed="false">
      <c r="A1715" s="0" t="s">
        <v>2536</v>
      </c>
    </row>
    <row r="1716" customFormat="false" ht="12.8" hidden="false" customHeight="false" outlineLevel="0" collapsed="false">
      <c r="A1716" s="0" t="s">
        <v>2537</v>
      </c>
    </row>
    <row r="1717" customFormat="false" ht="12.8" hidden="false" customHeight="false" outlineLevel="0" collapsed="false">
      <c r="A1717" s="0" t="s">
        <v>2538</v>
      </c>
    </row>
    <row r="1718" customFormat="false" ht="12.8" hidden="false" customHeight="false" outlineLevel="0" collapsed="false">
      <c r="A1718" s="0" t="s">
        <v>2539</v>
      </c>
    </row>
    <row r="1719" customFormat="false" ht="12.8" hidden="false" customHeight="false" outlineLevel="0" collapsed="false">
      <c r="A1719" s="0" t="s">
        <v>2540</v>
      </c>
      <c r="B1719" s="0" t="s">
        <v>2541</v>
      </c>
    </row>
    <row r="1720" customFormat="false" ht="12.8" hidden="false" customHeight="false" outlineLevel="0" collapsed="false">
      <c r="A1720" s="0" t="s">
        <v>2542</v>
      </c>
      <c r="B1720" s="0" t="s">
        <v>2543</v>
      </c>
      <c r="C1720" s="0" t="s">
        <v>2544</v>
      </c>
      <c r="D1720" s="0" t="s">
        <v>2545</v>
      </c>
    </row>
    <row r="1721" customFormat="false" ht="12.8" hidden="false" customHeight="false" outlineLevel="0" collapsed="false">
      <c r="A1721" s="0" t="s">
        <v>1749</v>
      </c>
    </row>
    <row r="1722" customFormat="false" ht="12.8" hidden="false" customHeight="false" outlineLevel="0" collapsed="false">
      <c r="A1722" s="0" t="s">
        <v>2546</v>
      </c>
      <c r="B1722" s="0" t="s">
        <v>2547</v>
      </c>
    </row>
    <row r="1723" customFormat="false" ht="12.8" hidden="false" customHeight="false" outlineLevel="0" collapsed="false">
      <c r="A1723" s="0" t="s">
        <v>2548</v>
      </c>
    </row>
    <row r="1724" customFormat="false" ht="12.8" hidden="false" customHeight="false" outlineLevel="0" collapsed="false">
      <c r="A1724" s="0" t="s">
        <v>2549</v>
      </c>
      <c r="B1724" s="0" t="s">
        <v>2550</v>
      </c>
      <c r="C1724" s="0" t="s">
        <v>2551</v>
      </c>
    </row>
    <row r="1725" customFormat="false" ht="12.8" hidden="false" customHeight="false" outlineLevel="0" collapsed="false">
      <c r="A1725" s="0" t="s">
        <v>2552</v>
      </c>
      <c r="B1725" s="0" t="s">
        <v>2553</v>
      </c>
      <c r="C1725" s="0" t="s">
        <v>2554</v>
      </c>
    </row>
    <row r="1726" customFormat="false" ht="12.8" hidden="false" customHeight="false" outlineLevel="0" collapsed="false">
      <c r="A1726" s="0" t="s">
        <v>2555</v>
      </c>
    </row>
    <row r="1727" customFormat="false" ht="12.8" hidden="false" customHeight="false" outlineLevel="0" collapsed="false">
      <c r="A1727" s="0" t="s">
        <v>2556</v>
      </c>
      <c r="B1727" s="0" t="s">
        <v>2557</v>
      </c>
      <c r="C1727" s="0" t="s">
        <v>2558</v>
      </c>
    </row>
    <row r="1728" customFormat="false" ht="12.8" hidden="false" customHeight="false" outlineLevel="0" collapsed="false">
      <c r="A1728" s="0" t="s">
        <v>2559</v>
      </c>
      <c r="B1728" s="0" t="s">
        <v>2560</v>
      </c>
    </row>
    <row r="1729" customFormat="false" ht="12.8" hidden="false" customHeight="false" outlineLevel="0" collapsed="false">
      <c r="A1729" s="0" t="s">
        <v>2561</v>
      </c>
    </row>
    <row r="1730" customFormat="false" ht="12.8" hidden="false" customHeight="false" outlineLevel="0" collapsed="false">
      <c r="A1730" s="0" t="s">
        <v>2562</v>
      </c>
    </row>
    <row r="1731" customFormat="false" ht="12.8" hidden="false" customHeight="false" outlineLevel="0" collapsed="false">
      <c r="A1731" s="0" t="s">
        <v>2563</v>
      </c>
      <c r="B1731" s="0" t="s">
        <v>2564</v>
      </c>
      <c r="C1731" s="0" t="s">
        <v>2565</v>
      </c>
      <c r="D1731" s="0" t="s">
        <v>2566</v>
      </c>
      <c r="E1731" s="0" t="s">
        <v>2567</v>
      </c>
    </row>
    <row r="1732" customFormat="false" ht="12.8" hidden="false" customHeight="false" outlineLevel="0" collapsed="false">
      <c r="A1732" s="0" t="s">
        <v>2568</v>
      </c>
    </row>
    <row r="1733" customFormat="false" ht="12.8" hidden="false" customHeight="false" outlineLevel="0" collapsed="false">
      <c r="A1733" s="0" t="s">
        <v>2569</v>
      </c>
    </row>
    <row r="1734" customFormat="false" ht="12.8" hidden="false" customHeight="false" outlineLevel="0" collapsed="false">
      <c r="A1734" s="0" t="s">
        <v>2570</v>
      </c>
    </row>
    <row r="1735" customFormat="false" ht="12.8" hidden="false" customHeight="false" outlineLevel="0" collapsed="false">
      <c r="A1735" s="0" t="s">
        <v>2571</v>
      </c>
    </row>
    <row r="1736" customFormat="false" ht="12.8" hidden="false" customHeight="false" outlineLevel="0" collapsed="false">
      <c r="A1736" s="0" t="s">
        <v>2572</v>
      </c>
    </row>
    <row r="1737" customFormat="false" ht="12.8" hidden="false" customHeight="false" outlineLevel="0" collapsed="false">
      <c r="A1737" s="0" t="s">
        <v>2573</v>
      </c>
    </row>
    <row r="1738" customFormat="false" ht="12.8" hidden="false" customHeight="false" outlineLevel="0" collapsed="false">
      <c r="A1738" s="0" t="s">
        <v>2574</v>
      </c>
      <c r="B1738" s="0" t="s">
        <v>2575</v>
      </c>
      <c r="C1738" s="0" t="s">
        <v>2576</v>
      </c>
    </row>
    <row r="1739" customFormat="false" ht="12.8" hidden="false" customHeight="false" outlineLevel="0" collapsed="false">
      <c r="A1739" s="0" t="s">
        <v>2577</v>
      </c>
    </row>
    <row r="1740" customFormat="false" ht="12.8" hidden="false" customHeight="false" outlineLevel="0" collapsed="false">
      <c r="A1740" s="0" t="s">
        <v>2578</v>
      </c>
    </row>
    <row r="1741" customFormat="false" ht="12.8" hidden="false" customHeight="false" outlineLevel="0" collapsed="false">
      <c r="A1741" s="0" t="s">
        <v>2579</v>
      </c>
    </row>
    <row r="1742" customFormat="false" ht="12.8" hidden="false" customHeight="false" outlineLevel="0" collapsed="false">
      <c r="A1742" s="0" t="s">
        <v>2580</v>
      </c>
      <c r="B1742" s="0" t="s">
        <v>2581</v>
      </c>
    </row>
    <row r="1743" customFormat="false" ht="12.8" hidden="false" customHeight="false" outlineLevel="0" collapsed="false">
      <c r="A1743" s="0" t="s">
        <v>2582</v>
      </c>
    </row>
    <row r="1744" customFormat="false" ht="12.8" hidden="false" customHeight="false" outlineLevel="0" collapsed="false">
      <c r="A1744" s="0" t="s">
        <v>2583</v>
      </c>
    </row>
    <row r="1745" customFormat="false" ht="12.8" hidden="false" customHeight="false" outlineLevel="0" collapsed="false">
      <c r="A1745" s="0" t="s">
        <v>2584</v>
      </c>
    </row>
    <row r="1746" customFormat="false" ht="12.8" hidden="false" customHeight="false" outlineLevel="0" collapsed="false">
      <c r="A1746" s="0" t="s">
        <v>2585</v>
      </c>
    </row>
    <row r="1747" customFormat="false" ht="12.8" hidden="false" customHeight="false" outlineLevel="0" collapsed="false">
      <c r="A1747" s="0" t="s">
        <v>2586</v>
      </c>
    </row>
    <row r="1748" customFormat="false" ht="12.8" hidden="false" customHeight="false" outlineLevel="0" collapsed="false">
      <c r="A1748" s="0" t="s">
        <v>2587</v>
      </c>
      <c r="B1748" s="0" t="s">
        <v>2588</v>
      </c>
      <c r="C1748" s="0" t="s">
        <v>2589</v>
      </c>
    </row>
    <row r="1749" customFormat="false" ht="12.8" hidden="false" customHeight="false" outlineLevel="0" collapsed="false">
      <c r="A1749" s="0" t="s">
        <v>2590</v>
      </c>
      <c r="B1749" s="0" t="s">
        <v>2591</v>
      </c>
    </row>
    <row r="1750" customFormat="false" ht="12.8" hidden="false" customHeight="false" outlineLevel="0" collapsed="false">
      <c r="A1750" s="0" t="s">
        <v>2592</v>
      </c>
      <c r="B1750" s="0" t="s">
        <v>2593</v>
      </c>
    </row>
    <row r="1751" customFormat="false" ht="12.8" hidden="false" customHeight="false" outlineLevel="0" collapsed="false">
      <c r="A1751" s="0" t="s">
        <v>2594</v>
      </c>
    </row>
    <row r="1752" customFormat="false" ht="12.8" hidden="false" customHeight="false" outlineLevel="0" collapsed="false">
      <c r="A1752" s="0" t="s">
        <v>2595</v>
      </c>
    </row>
    <row r="1753" customFormat="false" ht="12.8" hidden="false" customHeight="false" outlineLevel="0" collapsed="false">
      <c r="A1753" s="0" t="s">
        <v>2596</v>
      </c>
    </row>
    <row r="1754" customFormat="false" ht="12.8" hidden="false" customHeight="false" outlineLevel="0" collapsed="false">
      <c r="A1754" s="0" t="s">
        <v>2597</v>
      </c>
      <c r="B1754" s="0" t="s">
        <v>2598</v>
      </c>
    </row>
    <row r="1755" customFormat="false" ht="12.8" hidden="false" customHeight="false" outlineLevel="0" collapsed="false">
      <c r="A1755" s="0" t="s">
        <v>2599</v>
      </c>
      <c r="B1755" s="0" t="s">
        <v>2600</v>
      </c>
    </row>
    <row r="1756" customFormat="false" ht="12.8" hidden="false" customHeight="false" outlineLevel="0" collapsed="false">
      <c r="A1756" s="0" t="s">
        <v>2601</v>
      </c>
    </row>
    <row r="1757" customFormat="false" ht="12.8" hidden="false" customHeight="false" outlineLevel="0" collapsed="false">
      <c r="A1757" s="0" t="s">
        <v>2602</v>
      </c>
    </row>
    <row r="1758" customFormat="false" ht="12.8" hidden="false" customHeight="false" outlineLevel="0" collapsed="false">
      <c r="A1758" s="0" t="s">
        <v>2603</v>
      </c>
    </row>
    <row r="1759" customFormat="false" ht="12.8" hidden="false" customHeight="false" outlineLevel="0" collapsed="false">
      <c r="A1759" s="0" t="s">
        <v>2604</v>
      </c>
      <c r="B1759" s="0" t="s">
        <v>2605</v>
      </c>
    </row>
    <row r="1760" customFormat="false" ht="12.8" hidden="false" customHeight="false" outlineLevel="0" collapsed="false">
      <c r="A1760" s="0" t="s">
        <v>2606</v>
      </c>
      <c r="B1760" s="0" t="s">
        <v>2607</v>
      </c>
    </row>
    <row r="1761" customFormat="false" ht="12.8" hidden="false" customHeight="false" outlineLevel="0" collapsed="false">
      <c r="A1761" s="0" t="s">
        <v>2608</v>
      </c>
      <c r="B1761" s="0" t="s">
        <v>2609</v>
      </c>
    </row>
    <row r="1762" customFormat="false" ht="12.8" hidden="false" customHeight="false" outlineLevel="0" collapsed="false">
      <c r="A1762" s="0" t="s">
        <v>2610</v>
      </c>
      <c r="B1762" s="0" t="s">
        <v>2611</v>
      </c>
      <c r="C1762" s="0" t="s">
        <v>2612</v>
      </c>
    </row>
    <row r="1763" customFormat="false" ht="12.8" hidden="false" customHeight="false" outlineLevel="0" collapsed="false">
      <c r="A1763" s="0" t="s">
        <v>2613</v>
      </c>
    </row>
    <row r="1764" customFormat="false" ht="12.8" hidden="false" customHeight="false" outlineLevel="0" collapsed="false">
      <c r="A1764" s="0" t="s">
        <v>2614</v>
      </c>
      <c r="B1764" s="0" t="s">
        <v>2615</v>
      </c>
      <c r="C1764" s="0" t="s">
        <v>2616</v>
      </c>
      <c r="D1764" s="0" t="s">
        <v>2617</v>
      </c>
    </row>
    <row r="1765" customFormat="false" ht="12.8" hidden="false" customHeight="false" outlineLevel="0" collapsed="false">
      <c r="A1765" s="0" t="s">
        <v>2618</v>
      </c>
    </row>
    <row r="1766" customFormat="false" ht="12.8" hidden="false" customHeight="false" outlineLevel="0" collapsed="false">
      <c r="A1766" s="0" t="s">
        <v>2619</v>
      </c>
    </row>
    <row r="1767" customFormat="false" ht="12.8" hidden="false" customHeight="false" outlineLevel="0" collapsed="false">
      <c r="A1767" s="0" t="s">
        <v>2620</v>
      </c>
      <c r="B1767" s="0" t="s">
        <v>2621</v>
      </c>
    </row>
    <row r="1768" customFormat="false" ht="12.8" hidden="false" customHeight="false" outlineLevel="0" collapsed="false">
      <c r="A1768" s="0" t="s">
        <v>2622</v>
      </c>
    </row>
    <row r="1769" customFormat="false" ht="12.8" hidden="false" customHeight="false" outlineLevel="0" collapsed="false">
      <c r="A1769" s="0" t="s">
        <v>2623</v>
      </c>
    </row>
    <row r="1770" customFormat="false" ht="12.8" hidden="false" customHeight="false" outlineLevel="0" collapsed="false">
      <c r="A1770" s="0" t="s">
        <v>2624</v>
      </c>
      <c r="B1770" s="0" t="s">
        <v>2625</v>
      </c>
    </row>
    <row r="1771" customFormat="false" ht="12.8" hidden="false" customHeight="false" outlineLevel="0" collapsed="false">
      <c r="A1771" s="0" t="s">
        <v>2626</v>
      </c>
      <c r="B1771" s="0" t="s">
        <v>2627</v>
      </c>
      <c r="C1771" s="0" t="s">
        <v>2628</v>
      </c>
      <c r="D1771" s="0" t="s">
        <v>2629</v>
      </c>
    </row>
    <row r="1772" customFormat="false" ht="12.8" hidden="false" customHeight="false" outlineLevel="0" collapsed="false">
      <c r="A1772" s="0" t="s">
        <v>2630</v>
      </c>
      <c r="B1772" s="0" t="s">
        <v>2631</v>
      </c>
    </row>
    <row r="1773" customFormat="false" ht="12.8" hidden="false" customHeight="false" outlineLevel="0" collapsed="false">
      <c r="A1773" s="0" t="s">
        <v>2632</v>
      </c>
    </row>
    <row r="1774" customFormat="false" ht="12.8" hidden="false" customHeight="false" outlineLevel="0" collapsed="false">
      <c r="A1774" s="0" t="s">
        <v>2633</v>
      </c>
    </row>
    <row r="1775" customFormat="false" ht="12.8" hidden="false" customHeight="false" outlineLevel="0" collapsed="false">
      <c r="A1775" s="0" t="s">
        <v>2634</v>
      </c>
      <c r="B1775" s="0" t="s">
        <v>2635</v>
      </c>
    </row>
    <row r="1776" customFormat="false" ht="12.8" hidden="false" customHeight="false" outlineLevel="0" collapsed="false">
      <c r="A1776" s="0" t="s">
        <v>2636</v>
      </c>
      <c r="B1776" s="0" t="s">
        <v>2637</v>
      </c>
    </row>
    <row r="1777" customFormat="false" ht="12.8" hidden="false" customHeight="false" outlineLevel="0" collapsed="false">
      <c r="A1777" s="0" t="s">
        <v>2638</v>
      </c>
    </row>
    <row r="1778" customFormat="false" ht="12.8" hidden="false" customHeight="false" outlineLevel="0" collapsed="false">
      <c r="A1778" s="0" t="s">
        <v>2639</v>
      </c>
    </row>
    <row r="1779" customFormat="false" ht="12.8" hidden="false" customHeight="false" outlineLevel="0" collapsed="false">
      <c r="A1779" s="0" t="s">
        <v>2640</v>
      </c>
      <c r="B1779" s="0" t="s">
        <v>2641</v>
      </c>
      <c r="C1779" s="0" t="s">
        <v>2642</v>
      </c>
      <c r="D1779" s="0" t="s">
        <v>2643</v>
      </c>
    </row>
    <row r="1780" customFormat="false" ht="12.8" hidden="false" customHeight="false" outlineLevel="0" collapsed="false">
      <c r="A1780" s="0" t="s">
        <v>2644</v>
      </c>
    </row>
    <row r="1781" customFormat="false" ht="12.8" hidden="false" customHeight="false" outlineLevel="0" collapsed="false">
      <c r="A1781" s="0" t="s">
        <v>2645</v>
      </c>
      <c r="B1781" s="0" t="s">
        <v>2646</v>
      </c>
    </row>
    <row r="1782" customFormat="false" ht="12.8" hidden="false" customHeight="false" outlineLevel="0" collapsed="false">
      <c r="A1782" s="0" t="s">
        <v>2647</v>
      </c>
      <c r="B1782" s="0" t="s">
        <v>2648</v>
      </c>
    </row>
    <row r="1783" customFormat="false" ht="12.8" hidden="false" customHeight="false" outlineLevel="0" collapsed="false">
      <c r="A1783" s="0" t="s">
        <v>2649</v>
      </c>
      <c r="B1783" s="0" t="s">
        <v>2650</v>
      </c>
    </row>
    <row r="1784" customFormat="false" ht="12.8" hidden="false" customHeight="false" outlineLevel="0" collapsed="false">
      <c r="A1784" s="0" t="s">
        <v>2651</v>
      </c>
    </row>
    <row r="1785" customFormat="false" ht="12.8" hidden="false" customHeight="false" outlineLevel="0" collapsed="false">
      <c r="A1785" s="0" t="s">
        <v>2652</v>
      </c>
    </row>
    <row r="1786" customFormat="false" ht="12.8" hidden="false" customHeight="false" outlineLevel="0" collapsed="false">
      <c r="A1786" s="0" t="s">
        <v>2653</v>
      </c>
    </row>
    <row r="1787" customFormat="false" ht="12.8" hidden="false" customHeight="false" outlineLevel="0" collapsed="false">
      <c r="A1787" s="0" t="s">
        <v>2654</v>
      </c>
      <c r="B1787" s="0" t="s">
        <v>2655</v>
      </c>
      <c r="C1787" s="0" t="s">
        <v>2656</v>
      </c>
    </row>
    <row r="1788" customFormat="false" ht="12.8" hidden="false" customHeight="false" outlineLevel="0" collapsed="false">
      <c r="A1788" s="0" t="s">
        <v>2657</v>
      </c>
    </row>
    <row r="1789" customFormat="false" ht="12.8" hidden="false" customHeight="false" outlineLevel="0" collapsed="false">
      <c r="A1789" s="0" t="s">
        <v>2658</v>
      </c>
      <c r="B1789" s="0" t="s">
        <v>2659</v>
      </c>
    </row>
    <row r="1790" customFormat="false" ht="12.8" hidden="false" customHeight="false" outlineLevel="0" collapsed="false">
      <c r="A1790" s="0" t="s">
        <v>2660</v>
      </c>
      <c r="B1790" s="0" t="s">
        <v>2661</v>
      </c>
    </row>
    <row r="1791" customFormat="false" ht="12.8" hidden="false" customHeight="false" outlineLevel="0" collapsed="false">
      <c r="A1791" s="0" t="s">
        <v>2662</v>
      </c>
    </row>
    <row r="1792" customFormat="false" ht="12.8" hidden="false" customHeight="false" outlineLevel="0" collapsed="false">
      <c r="A1792" s="0" t="s">
        <v>2663</v>
      </c>
    </row>
    <row r="1793" customFormat="false" ht="12.8" hidden="false" customHeight="false" outlineLevel="0" collapsed="false">
      <c r="A1793" s="0" t="s">
        <v>2664</v>
      </c>
    </row>
    <row r="1794" customFormat="false" ht="12.8" hidden="false" customHeight="false" outlineLevel="0" collapsed="false">
      <c r="A1794" s="0" t="s">
        <v>2665</v>
      </c>
      <c r="B1794" s="0" t="s">
        <v>2666</v>
      </c>
    </row>
    <row r="1795" customFormat="false" ht="12.8" hidden="false" customHeight="false" outlineLevel="0" collapsed="false">
      <c r="A1795" s="0" t="s">
        <v>2667</v>
      </c>
    </row>
    <row r="1796" customFormat="false" ht="12.8" hidden="false" customHeight="false" outlineLevel="0" collapsed="false">
      <c r="A1796" s="0" t="s">
        <v>2668</v>
      </c>
    </row>
    <row r="1797" customFormat="false" ht="12.8" hidden="false" customHeight="false" outlineLevel="0" collapsed="false">
      <c r="A1797" s="0" t="s">
        <v>2669</v>
      </c>
      <c r="B1797" s="0" t="s">
        <v>2670</v>
      </c>
    </row>
    <row r="1798" customFormat="false" ht="12.8" hidden="false" customHeight="false" outlineLevel="0" collapsed="false">
      <c r="A1798" s="0" t="s">
        <v>2671</v>
      </c>
    </row>
    <row r="1799" customFormat="false" ht="12.8" hidden="false" customHeight="false" outlineLevel="0" collapsed="false">
      <c r="A1799" s="0" t="s">
        <v>2672</v>
      </c>
      <c r="B1799" s="0" t="s">
        <v>2673</v>
      </c>
    </row>
    <row r="1800" customFormat="false" ht="12.8" hidden="false" customHeight="false" outlineLevel="0" collapsed="false">
      <c r="A1800" s="0" t="s">
        <v>2674</v>
      </c>
    </row>
    <row r="1801" customFormat="false" ht="12.8" hidden="false" customHeight="false" outlineLevel="0" collapsed="false">
      <c r="A1801" s="0" t="s">
        <v>2675</v>
      </c>
    </row>
    <row r="1802" customFormat="false" ht="12.8" hidden="false" customHeight="false" outlineLevel="0" collapsed="false">
      <c r="A1802" s="0" t="s">
        <v>2676</v>
      </c>
    </row>
    <row r="1803" customFormat="false" ht="12.8" hidden="false" customHeight="false" outlineLevel="0" collapsed="false">
      <c r="A1803" s="0" t="s">
        <v>2677</v>
      </c>
    </row>
    <row r="1804" customFormat="false" ht="12.8" hidden="false" customHeight="false" outlineLevel="0" collapsed="false">
      <c r="A1804" s="0" t="s">
        <v>2678</v>
      </c>
      <c r="B1804" s="0" t="s">
        <v>2679</v>
      </c>
    </row>
    <row r="1805" customFormat="false" ht="12.8" hidden="false" customHeight="false" outlineLevel="0" collapsed="false">
      <c r="A1805" s="0" t="s">
        <v>2680</v>
      </c>
    </row>
    <row r="1806" customFormat="false" ht="12.8" hidden="false" customHeight="false" outlineLevel="0" collapsed="false">
      <c r="A1806" s="0" t="s">
        <v>2681</v>
      </c>
      <c r="B1806" s="0" t="s">
        <v>2682</v>
      </c>
    </row>
    <row r="1807" customFormat="false" ht="12.8" hidden="false" customHeight="false" outlineLevel="0" collapsed="false">
      <c r="A1807" s="0" t="s">
        <v>2683</v>
      </c>
    </row>
    <row r="1808" customFormat="false" ht="12.8" hidden="false" customHeight="false" outlineLevel="0" collapsed="false">
      <c r="A1808" s="0" t="s">
        <v>2684</v>
      </c>
      <c r="B1808" s="0" t="s">
        <v>2685</v>
      </c>
    </row>
    <row r="1809" customFormat="false" ht="12.8" hidden="false" customHeight="false" outlineLevel="0" collapsed="false">
      <c r="A1809" s="0" t="s">
        <v>2686</v>
      </c>
      <c r="B1809" s="0" t="s">
        <v>2687</v>
      </c>
    </row>
    <row r="1810" customFormat="false" ht="12.8" hidden="false" customHeight="false" outlineLevel="0" collapsed="false">
      <c r="A1810" s="0" t="s">
        <v>2688</v>
      </c>
      <c r="B1810" s="0" t="s">
        <v>2689</v>
      </c>
    </row>
    <row r="1811" customFormat="false" ht="12.8" hidden="false" customHeight="false" outlineLevel="0" collapsed="false">
      <c r="A1811" s="0" t="s">
        <v>2690</v>
      </c>
    </row>
    <row r="1812" customFormat="false" ht="12.8" hidden="false" customHeight="false" outlineLevel="0" collapsed="false">
      <c r="A1812" s="0" t="s">
        <v>2691</v>
      </c>
      <c r="B1812" s="0" t="s">
        <v>2692</v>
      </c>
    </row>
    <row r="1813" customFormat="false" ht="12.8" hidden="false" customHeight="false" outlineLevel="0" collapsed="false">
      <c r="A1813" s="0" t="s">
        <v>2693</v>
      </c>
      <c r="B1813" s="0" t="s">
        <v>2694</v>
      </c>
    </row>
    <row r="1814" customFormat="false" ht="12.8" hidden="false" customHeight="false" outlineLevel="0" collapsed="false">
      <c r="A1814" s="0" t="s">
        <v>2695</v>
      </c>
      <c r="B1814" s="0" t="s">
        <v>2696</v>
      </c>
    </row>
    <row r="1815" customFormat="false" ht="12.8" hidden="false" customHeight="false" outlineLevel="0" collapsed="false">
      <c r="A1815" s="0" t="s">
        <v>2697</v>
      </c>
    </row>
    <row r="1816" customFormat="false" ht="12.8" hidden="false" customHeight="false" outlineLevel="0" collapsed="false">
      <c r="A1816" s="0" t="s">
        <v>2698</v>
      </c>
      <c r="B1816" s="0" t="s">
        <v>2699</v>
      </c>
    </row>
    <row r="1817" customFormat="false" ht="12.8" hidden="false" customHeight="false" outlineLevel="0" collapsed="false">
      <c r="A1817" s="0" t="s">
        <v>2700</v>
      </c>
    </row>
    <row r="1818" customFormat="false" ht="12.8" hidden="false" customHeight="false" outlineLevel="0" collapsed="false">
      <c r="A1818" s="0" t="s">
        <v>2701</v>
      </c>
    </row>
    <row r="1819" customFormat="false" ht="12.8" hidden="false" customHeight="false" outlineLevel="0" collapsed="false">
      <c r="A1819" s="0" t="s">
        <v>2702</v>
      </c>
    </row>
    <row r="1820" customFormat="false" ht="12.8" hidden="false" customHeight="false" outlineLevel="0" collapsed="false">
      <c r="A1820" s="0" t="s">
        <v>2703</v>
      </c>
    </row>
    <row r="1821" customFormat="false" ht="12.8" hidden="false" customHeight="false" outlineLevel="0" collapsed="false">
      <c r="A1821" s="0" t="s">
        <v>2704</v>
      </c>
      <c r="B1821" s="0" t="s">
        <v>2705</v>
      </c>
      <c r="C1821" s="0" t="s">
        <v>2706</v>
      </c>
    </row>
    <row r="1822" customFormat="false" ht="12.8" hidden="false" customHeight="false" outlineLevel="0" collapsed="false">
      <c r="A1822" s="0" t="s">
        <v>2707</v>
      </c>
    </row>
    <row r="1823" customFormat="false" ht="12.8" hidden="false" customHeight="false" outlineLevel="0" collapsed="false">
      <c r="A1823" s="0" t="s">
        <v>2708</v>
      </c>
    </row>
    <row r="1824" customFormat="false" ht="12.8" hidden="false" customHeight="false" outlineLevel="0" collapsed="false">
      <c r="A1824" s="0" t="s">
        <v>2709</v>
      </c>
    </row>
    <row r="1825" customFormat="false" ht="12.8" hidden="false" customHeight="false" outlineLevel="0" collapsed="false">
      <c r="A1825" s="0" t="s">
        <v>2710</v>
      </c>
      <c r="B1825" s="0" t="s">
        <v>2711</v>
      </c>
    </row>
    <row r="1826" customFormat="false" ht="12.8" hidden="false" customHeight="false" outlineLevel="0" collapsed="false">
      <c r="A1826" s="0" t="s">
        <v>2712</v>
      </c>
      <c r="B1826" s="0" t="s">
        <v>2713</v>
      </c>
    </row>
    <row r="1827" customFormat="false" ht="12.8" hidden="false" customHeight="false" outlineLevel="0" collapsed="false">
      <c r="A1827" s="0" t="s">
        <v>2714</v>
      </c>
      <c r="B1827" s="0" t="s">
        <v>2715</v>
      </c>
    </row>
    <row r="1828" customFormat="false" ht="12.8" hidden="false" customHeight="false" outlineLevel="0" collapsed="false">
      <c r="A1828" s="0" t="s">
        <v>2716</v>
      </c>
    </row>
    <row r="1829" customFormat="false" ht="12.8" hidden="false" customHeight="false" outlineLevel="0" collapsed="false">
      <c r="A1829" s="0" t="s">
        <v>2717</v>
      </c>
    </row>
    <row r="1830" customFormat="false" ht="12.8" hidden="false" customHeight="false" outlineLevel="0" collapsed="false">
      <c r="A1830" s="0" t="s">
        <v>2718</v>
      </c>
      <c r="B1830" s="0" t="s">
        <v>2719</v>
      </c>
    </row>
    <row r="1831" customFormat="false" ht="12.8" hidden="false" customHeight="false" outlineLevel="0" collapsed="false">
      <c r="A1831" s="0" t="s">
        <v>2720</v>
      </c>
      <c r="B1831" s="0" t="s">
        <v>2721</v>
      </c>
      <c r="C1831" s="0" t="s">
        <v>2722</v>
      </c>
      <c r="D1831" s="0" t="s">
        <v>2723</v>
      </c>
    </row>
    <row r="1832" customFormat="false" ht="12.8" hidden="false" customHeight="false" outlineLevel="0" collapsed="false">
      <c r="A1832" s="0" t="s">
        <v>2724</v>
      </c>
    </row>
    <row r="1833" customFormat="false" ht="12.8" hidden="false" customHeight="false" outlineLevel="0" collapsed="false">
      <c r="A1833" s="0" t="s">
        <v>2725</v>
      </c>
    </row>
    <row r="1834" customFormat="false" ht="12.8" hidden="false" customHeight="false" outlineLevel="0" collapsed="false">
      <c r="A1834" s="0" t="s">
        <v>2726</v>
      </c>
    </row>
    <row r="1835" customFormat="false" ht="12.8" hidden="false" customHeight="false" outlineLevel="0" collapsed="false">
      <c r="A1835" s="0" t="s">
        <v>2727</v>
      </c>
      <c r="B1835" s="0" t="s">
        <v>2728</v>
      </c>
    </row>
    <row r="1836" customFormat="false" ht="12.8" hidden="false" customHeight="false" outlineLevel="0" collapsed="false">
      <c r="A1836" s="0" t="s">
        <v>2729</v>
      </c>
      <c r="B1836" s="0" t="s">
        <v>2730</v>
      </c>
      <c r="C1836" s="0" t="s">
        <v>2731</v>
      </c>
    </row>
    <row r="1837" customFormat="false" ht="12.8" hidden="false" customHeight="false" outlineLevel="0" collapsed="false">
      <c r="A1837" s="0" t="s">
        <v>2732</v>
      </c>
    </row>
    <row r="1838" customFormat="false" ht="12.8" hidden="false" customHeight="false" outlineLevel="0" collapsed="false">
      <c r="A1838" s="0" t="s">
        <v>2733</v>
      </c>
    </row>
    <row r="1839" customFormat="false" ht="12.8" hidden="false" customHeight="false" outlineLevel="0" collapsed="false">
      <c r="A1839" s="0" t="s">
        <v>2734</v>
      </c>
    </row>
    <row r="1840" customFormat="false" ht="12.8" hidden="false" customHeight="false" outlineLevel="0" collapsed="false">
      <c r="A1840" s="0" t="s">
        <v>2735</v>
      </c>
    </row>
    <row r="1841" customFormat="false" ht="12.8" hidden="false" customHeight="false" outlineLevel="0" collapsed="false">
      <c r="A1841" s="0" t="s">
        <v>2736</v>
      </c>
      <c r="B1841" s="0" t="s">
        <v>2737</v>
      </c>
    </row>
    <row r="1842" customFormat="false" ht="12.8" hidden="false" customHeight="false" outlineLevel="0" collapsed="false">
      <c r="A1842" s="0" t="s">
        <v>2738</v>
      </c>
    </row>
    <row r="1843" customFormat="false" ht="12.8" hidden="false" customHeight="false" outlineLevel="0" collapsed="false">
      <c r="A1843" s="0" t="s">
        <v>2739</v>
      </c>
      <c r="B1843" s="0" t="s">
        <v>2740</v>
      </c>
    </row>
    <row r="1844" customFormat="false" ht="12.8" hidden="false" customHeight="false" outlineLevel="0" collapsed="false">
      <c r="A1844" s="0" t="s">
        <v>2741</v>
      </c>
    </row>
    <row r="1845" customFormat="false" ht="12.8" hidden="false" customHeight="false" outlineLevel="0" collapsed="false">
      <c r="A1845" s="0" t="s">
        <v>2742</v>
      </c>
    </row>
    <row r="1846" customFormat="false" ht="12.8" hidden="false" customHeight="false" outlineLevel="0" collapsed="false">
      <c r="A1846" s="0" t="s">
        <v>2743</v>
      </c>
    </row>
    <row r="1847" customFormat="false" ht="12.8" hidden="false" customHeight="false" outlineLevel="0" collapsed="false">
      <c r="A1847" s="0" t="s">
        <v>2744</v>
      </c>
      <c r="B1847" s="0" t="s">
        <v>2745</v>
      </c>
      <c r="C1847" s="0" t="s">
        <v>2746</v>
      </c>
      <c r="D1847" s="0" t="s">
        <v>2747</v>
      </c>
    </row>
    <row r="1848" customFormat="false" ht="12.8" hidden="false" customHeight="false" outlineLevel="0" collapsed="false">
      <c r="A1848" s="0" t="s">
        <v>2748</v>
      </c>
    </row>
    <row r="1849" customFormat="false" ht="12.8" hidden="false" customHeight="false" outlineLevel="0" collapsed="false">
      <c r="A1849" s="0" t="s">
        <v>2749</v>
      </c>
      <c r="B1849" s="0" t="s">
        <v>2750</v>
      </c>
      <c r="C1849" s="0" t="s">
        <v>2751</v>
      </c>
      <c r="D1849" s="0" t="s">
        <v>2752</v>
      </c>
    </row>
    <row r="1850" customFormat="false" ht="12.8" hidden="false" customHeight="false" outlineLevel="0" collapsed="false">
      <c r="A1850" s="0" t="s">
        <v>2753</v>
      </c>
      <c r="B1850" s="0" t="s">
        <v>2754</v>
      </c>
      <c r="C1850" s="0" t="s">
        <v>2755</v>
      </c>
    </row>
    <row r="1851" customFormat="false" ht="12.8" hidden="false" customHeight="false" outlineLevel="0" collapsed="false">
      <c r="A1851" s="0" t="s">
        <v>2756</v>
      </c>
      <c r="B1851" s="0" t="s">
        <v>2757</v>
      </c>
    </row>
    <row r="1852" customFormat="false" ht="12.8" hidden="false" customHeight="false" outlineLevel="0" collapsed="false">
      <c r="A1852" s="0" t="s">
        <v>2758</v>
      </c>
    </row>
    <row r="1853" customFormat="false" ht="12.8" hidden="false" customHeight="false" outlineLevel="0" collapsed="false">
      <c r="A1853" s="0" t="s">
        <v>2759</v>
      </c>
    </row>
    <row r="1854" customFormat="false" ht="12.8" hidden="false" customHeight="false" outlineLevel="0" collapsed="false">
      <c r="A1854" s="0" t="s">
        <v>2760</v>
      </c>
      <c r="B1854" s="0" t="s">
        <v>2761</v>
      </c>
    </row>
    <row r="1855" customFormat="false" ht="12.8" hidden="false" customHeight="false" outlineLevel="0" collapsed="false">
      <c r="A1855" s="0" t="s">
        <v>2762</v>
      </c>
      <c r="B1855" s="0" t="s">
        <v>2763</v>
      </c>
    </row>
    <row r="1856" customFormat="false" ht="12.8" hidden="false" customHeight="false" outlineLevel="0" collapsed="false">
      <c r="A1856" s="0" t="s">
        <v>2764</v>
      </c>
    </row>
    <row r="1857" customFormat="false" ht="12.8" hidden="false" customHeight="false" outlineLevel="0" collapsed="false">
      <c r="A1857" s="0" t="s">
        <v>2765</v>
      </c>
      <c r="B1857" s="0" t="s">
        <v>2766</v>
      </c>
      <c r="C1857" s="0" t="s">
        <v>2767</v>
      </c>
      <c r="D1857" s="0" t="s">
        <v>2768</v>
      </c>
    </row>
    <row r="1858" customFormat="false" ht="12.8" hidden="false" customHeight="false" outlineLevel="0" collapsed="false">
      <c r="A1858" s="0" t="s">
        <v>2769</v>
      </c>
      <c r="B1858" s="0" t="s">
        <v>2770</v>
      </c>
    </row>
    <row r="1859" customFormat="false" ht="12.8" hidden="false" customHeight="false" outlineLevel="0" collapsed="false">
      <c r="A1859" s="0" t="s">
        <v>2771</v>
      </c>
    </row>
    <row r="1860" customFormat="false" ht="12.8" hidden="false" customHeight="false" outlineLevel="0" collapsed="false">
      <c r="A1860" s="0" t="s">
        <v>2772</v>
      </c>
      <c r="B1860" s="0" t="s">
        <v>2773</v>
      </c>
    </row>
    <row r="1861" customFormat="false" ht="12.8" hidden="false" customHeight="false" outlineLevel="0" collapsed="false">
      <c r="A1861" s="0" t="s">
        <v>2774</v>
      </c>
    </row>
    <row r="1862" customFormat="false" ht="12.8" hidden="false" customHeight="false" outlineLevel="0" collapsed="false">
      <c r="A1862" s="0" t="s">
        <v>2775</v>
      </c>
    </row>
    <row r="1863" customFormat="false" ht="12.8" hidden="false" customHeight="false" outlineLevel="0" collapsed="false">
      <c r="A1863" s="0" t="s">
        <v>2776</v>
      </c>
      <c r="B1863" s="0" t="s">
        <v>2777</v>
      </c>
      <c r="C1863" s="0" t="s">
        <v>2778</v>
      </c>
      <c r="D1863" s="0" t="s">
        <v>2779</v>
      </c>
      <c r="E1863" s="0" t="s">
        <v>2780</v>
      </c>
    </row>
    <row r="1864" customFormat="false" ht="12.8" hidden="false" customHeight="false" outlineLevel="0" collapsed="false">
      <c r="A1864" s="0" t="s">
        <v>2781</v>
      </c>
    </row>
    <row r="1865" customFormat="false" ht="12.8" hidden="false" customHeight="false" outlineLevel="0" collapsed="false">
      <c r="A1865" s="0" t="s">
        <v>2782</v>
      </c>
      <c r="B1865" s="0" t="s">
        <v>2783</v>
      </c>
      <c r="C1865" s="0" t="s">
        <v>2784</v>
      </c>
    </row>
    <row r="1866" customFormat="false" ht="12.8" hidden="false" customHeight="false" outlineLevel="0" collapsed="false">
      <c r="A1866" s="0" t="s">
        <v>2785</v>
      </c>
    </row>
    <row r="1867" customFormat="false" ht="12.8" hidden="false" customHeight="false" outlineLevel="0" collapsed="false">
      <c r="A1867" s="0" t="s">
        <v>2786</v>
      </c>
      <c r="B1867" s="0" t="s">
        <v>2787</v>
      </c>
    </row>
    <row r="1868" customFormat="false" ht="12.8" hidden="false" customHeight="false" outlineLevel="0" collapsed="false">
      <c r="A1868" s="0" t="s">
        <v>2788</v>
      </c>
      <c r="B1868" s="0" t="s">
        <v>2789</v>
      </c>
    </row>
    <row r="1869" customFormat="false" ht="12.8" hidden="false" customHeight="false" outlineLevel="0" collapsed="false">
      <c r="A1869" s="0" t="s">
        <v>2790</v>
      </c>
    </row>
    <row r="1870" customFormat="false" ht="12.8" hidden="false" customHeight="false" outlineLevel="0" collapsed="false">
      <c r="A1870" s="0" t="s">
        <v>2791</v>
      </c>
    </row>
    <row r="1871" customFormat="false" ht="12.8" hidden="false" customHeight="false" outlineLevel="0" collapsed="false">
      <c r="A1871" s="0" t="s">
        <v>2792</v>
      </c>
      <c r="B1871" s="0" t="s">
        <v>2793</v>
      </c>
    </row>
    <row r="1872" customFormat="false" ht="12.8" hidden="false" customHeight="false" outlineLevel="0" collapsed="false">
      <c r="A1872" s="0" t="s">
        <v>2794</v>
      </c>
    </row>
    <row r="1873" customFormat="false" ht="12.8" hidden="false" customHeight="false" outlineLevel="0" collapsed="false">
      <c r="A1873" s="0" t="s">
        <v>2795</v>
      </c>
    </row>
    <row r="1874" customFormat="false" ht="12.8" hidden="false" customHeight="false" outlineLevel="0" collapsed="false">
      <c r="A1874" s="0" t="s">
        <v>2796</v>
      </c>
      <c r="B1874" s="0" t="s">
        <v>2797</v>
      </c>
    </row>
    <row r="1875" customFormat="false" ht="12.8" hidden="false" customHeight="false" outlineLevel="0" collapsed="false">
      <c r="A1875" s="0" t="s">
        <v>2798</v>
      </c>
    </row>
    <row r="1876" customFormat="false" ht="12.8" hidden="false" customHeight="false" outlineLevel="0" collapsed="false">
      <c r="A1876" s="0" t="s">
        <v>2799</v>
      </c>
    </row>
    <row r="1877" customFormat="false" ht="12.8" hidden="false" customHeight="false" outlineLevel="0" collapsed="false">
      <c r="A1877" s="0" t="s">
        <v>2800</v>
      </c>
    </row>
    <row r="1878" customFormat="false" ht="12.8" hidden="false" customHeight="false" outlineLevel="0" collapsed="false">
      <c r="A1878" s="0" t="s">
        <v>2801</v>
      </c>
      <c r="B1878" s="0" t="s">
        <v>2802</v>
      </c>
      <c r="C1878" s="0" t="s">
        <v>2803</v>
      </c>
      <c r="D1878" s="0" t="s">
        <v>2804</v>
      </c>
    </row>
    <row r="1879" customFormat="false" ht="12.8" hidden="false" customHeight="false" outlineLevel="0" collapsed="false">
      <c r="A1879" s="0" t="s">
        <v>2805</v>
      </c>
    </row>
    <row r="1880" customFormat="false" ht="12.8" hidden="false" customHeight="false" outlineLevel="0" collapsed="false">
      <c r="A1880" s="0" t="s">
        <v>2806</v>
      </c>
      <c r="B1880" s="0" t="s">
        <v>2807</v>
      </c>
    </row>
    <row r="1881" customFormat="false" ht="12.8" hidden="false" customHeight="false" outlineLevel="0" collapsed="false">
      <c r="A1881" s="0" t="s">
        <v>2808</v>
      </c>
    </row>
    <row r="1882" customFormat="false" ht="12.8" hidden="false" customHeight="false" outlineLevel="0" collapsed="false">
      <c r="A1882" s="0" t="s">
        <v>2809</v>
      </c>
    </row>
    <row r="1883" customFormat="false" ht="12.8" hidden="false" customHeight="false" outlineLevel="0" collapsed="false">
      <c r="A1883" s="0" t="s">
        <v>2810</v>
      </c>
    </row>
    <row r="1884" customFormat="false" ht="12.8" hidden="false" customHeight="false" outlineLevel="0" collapsed="false">
      <c r="A1884" s="0" t="s">
        <v>2811</v>
      </c>
    </row>
    <row r="1885" customFormat="false" ht="12.8" hidden="false" customHeight="false" outlineLevel="0" collapsed="false">
      <c r="A1885" s="0" t="s">
        <v>2812</v>
      </c>
    </row>
    <row r="1886" customFormat="false" ht="12.8" hidden="false" customHeight="false" outlineLevel="0" collapsed="false">
      <c r="A1886" s="0" t="s">
        <v>2813</v>
      </c>
    </row>
    <row r="1887" customFormat="false" ht="12.8" hidden="false" customHeight="false" outlineLevel="0" collapsed="false">
      <c r="A1887" s="0" t="s">
        <v>2814</v>
      </c>
      <c r="B1887" s="0" t="s">
        <v>2815</v>
      </c>
      <c r="C1887" s="0" t="s">
        <v>2816</v>
      </c>
      <c r="D1887" s="0" t="s">
        <v>2817</v>
      </c>
    </row>
    <row r="1888" customFormat="false" ht="12.8" hidden="false" customHeight="false" outlineLevel="0" collapsed="false">
      <c r="A1888" s="0" t="s">
        <v>2818</v>
      </c>
    </row>
    <row r="1889" customFormat="false" ht="12.8" hidden="false" customHeight="false" outlineLevel="0" collapsed="false">
      <c r="A1889" s="0" t="s">
        <v>2819</v>
      </c>
    </row>
    <row r="1890" customFormat="false" ht="12.8" hidden="false" customHeight="false" outlineLevel="0" collapsed="false">
      <c r="A1890" s="0" t="s">
        <v>2820</v>
      </c>
    </row>
    <row r="1891" customFormat="false" ht="12.8" hidden="false" customHeight="false" outlineLevel="0" collapsed="false">
      <c r="A1891" s="0" t="s">
        <v>2821</v>
      </c>
    </row>
    <row r="1892" customFormat="false" ht="12.8" hidden="false" customHeight="false" outlineLevel="0" collapsed="false">
      <c r="A1892" s="0" t="s">
        <v>2822</v>
      </c>
    </row>
    <row r="1893" customFormat="false" ht="12.8" hidden="false" customHeight="false" outlineLevel="0" collapsed="false">
      <c r="A1893" s="0" t="s">
        <v>2823</v>
      </c>
    </row>
    <row r="1894" customFormat="false" ht="12.8" hidden="false" customHeight="false" outlineLevel="0" collapsed="false">
      <c r="A1894" s="0" t="s">
        <v>2824</v>
      </c>
    </row>
    <row r="1895" customFormat="false" ht="12.8" hidden="false" customHeight="false" outlineLevel="0" collapsed="false">
      <c r="A1895" s="0" t="s">
        <v>2825</v>
      </c>
    </row>
    <row r="1896" customFormat="false" ht="12.8" hidden="false" customHeight="false" outlineLevel="0" collapsed="false">
      <c r="A1896" s="0" t="s">
        <v>2826</v>
      </c>
    </row>
    <row r="1897" customFormat="false" ht="12.8" hidden="false" customHeight="false" outlineLevel="0" collapsed="false">
      <c r="A1897" s="0" t="s">
        <v>2827</v>
      </c>
      <c r="B1897" s="0" t="s">
        <v>2828</v>
      </c>
      <c r="C1897" s="0" t="s">
        <v>2829</v>
      </c>
    </row>
    <row r="1898" customFormat="false" ht="12.8" hidden="false" customHeight="false" outlineLevel="0" collapsed="false">
      <c r="A1898" s="0" t="s">
        <v>2830</v>
      </c>
    </row>
    <row r="1899" customFormat="false" ht="12.8" hidden="false" customHeight="false" outlineLevel="0" collapsed="false">
      <c r="A1899" s="0" t="s">
        <v>2831</v>
      </c>
      <c r="B1899" s="0" t="s">
        <v>2832</v>
      </c>
      <c r="C1899" s="0" t="s">
        <v>2833</v>
      </c>
      <c r="D1899" s="0" t="s">
        <v>2834</v>
      </c>
    </row>
    <row r="1900" customFormat="false" ht="12.8" hidden="false" customHeight="false" outlineLevel="0" collapsed="false">
      <c r="A1900" s="0" t="s">
        <v>2835</v>
      </c>
    </row>
    <row r="1901" customFormat="false" ht="12.8" hidden="false" customHeight="false" outlineLevel="0" collapsed="false">
      <c r="A1901" s="0" t="s">
        <v>2836</v>
      </c>
    </row>
    <row r="1902" customFormat="false" ht="12.8" hidden="false" customHeight="false" outlineLevel="0" collapsed="false">
      <c r="A1902" s="0" t="s">
        <v>2837</v>
      </c>
      <c r="B1902" s="0" t="s">
        <v>2838</v>
      </c>
    </row>
    <row r="1903" customFormat="false" ht="12.8" hidden="false" customHeight="false" outlineLevel="0" collapsed="false">
      <c r="A1903" s="0" t="s">
        <v>2839</v>
      </c>
    </row>
    <row r="1904" customFormat="false" ht="12.8" hidden="false" customHeight="false" outlineLevel="0" collapsed="false">
      <c r="A1904" s="0" t="s">
        <v>2840</v>
      </c>
      <c r="B1904" s="0" t="s">
        <v>2841</v>
      </c>
    </row>
    <row r="1905" customFormat="false" ht="12.8" hidden="false" customHeight="false" outlineLevel="0" collapsed="false">
      <c r="A1905" s="0" t="s">
        <v>2842</v>
      </c>
    </row>
    <row r="1906" customFormat="false" ht="12.8" hidden="false" customHeight="false" outlineLevel="0" collapsed="false">
      <c r="A1906" s="0" t="s">
        <v>2843</v>
      </c>
    </row>
    <row r="1907" customFormat="false" ht="12.8" hidden="false" customHeight="false" outlineLevel="0" collapsed="false">
      <c r="A1907" s="0" t="s">
        <v>2844</v>
      </c>
    </row>
    <row r="1908" customFormat="false" ht="12.8" hidden="false" customHeight="false" outlineLevel="0" collapsed="false">
      <c r="A1908" s="0" t="s">
        <v>2845</v>
      </c>
      <c r="B1908" s="0" t="s">
        <v>2846</v>
      </c>
    </row>
    <row r="1909" customFormat="false" ht="12.8" hidden="false" customHeight="false" outlineLevel="0" collapsed="false">
      <c r="A1909" s="0" t="s">
        <v>2847</v>
      </c>
    </row>
    <row r="1910" customFormat="false" ht="12.8" hidden="false" customHeight="false" outlineLevel="0" collapsed="false">
      <c r="A1910" s="0" t="s">
        <v>2848</v>
      </c>
      <c r="B1910" s="0" t="s">
        <v>2849</v>
      </c>
      <c r="C1910" s="0" t="s">
        <v>2850</v>
      </c>
      <c r="D1910" s="0" t="s">
        <v>2851</v>
      </c>
    </row>
    <row r="1911" customFormat="false" ht="12.8" hidden="false" customHeight="false" outlineLevel="0" collapsed="false">
      <c r="A1911" s="0" t="s">
        <v>2852</v>
      </c>
    </row>
    <row r="1912" customFormat="false" ht="12.8" hidden="false" customHeight="false" outlineLevel="0" collapsed="false">
      <c r="A1912" s="0" t="s">
        <v>2853</v>
      </c>
      <c r="B1912" s="0" t="s">
        <v>2854</v>
      </c>
      <c r="C1912" s="0" t="s">
        <v>2855</v>
      </c>
    </row>
    <row r="1913" customFormat="false" ht="12.8" hidden="false" customHeight="false" outlineLevel="0" collapsed="false">
      <c r="A1913" s="0" t="s">
        <v>2856</v>
      </c>
      <c r="B1913" s="0" t="s">
        <v>2857</v>
      </c>
    </row>
    <row r="1914" customFormat="false" ht="12.8" hidden="false" customHeight="false" outlineLevel="0" collapsed="false">
      <c r="A1914" s="0" t="s">
        <v>2858</v>
      </c>
    </row>
    <row r="1915" customFormat="false" ht="12.8" hidden="false" customHeight="false" outlineLevel="0" collapsed="false">
      <c r="A1915" s="0" t="s">
        <v>2859</v>
      </c>
    </row>
    <row r="1916" customFormat="false" ht="12.8" hidden="false" customHeight="false" outlineLevel="0" collapsed="false">
      <c r="A1916" s="0" t="s">
        <v>2860</v>
      </c>
    </row>
    <row r="1917" customFormat="false" ht="12.8" hidden="false" customHeight="false" outlineLevel="0" collapsed="false">
      <c r="A1917" s="0" t="s">
        <v>2861</v>
      </c>
      <c r="B1917" s="0" t="s">
        <v>2862</v>
      </c>
      <c r="C1917" s="0" t="s">
        <v>2863</v>
      </c>
    </row>
    <row r="1918" customFormat="false" ht="12.8" hidden="false" customHeight="false" outlineLevel="0" collapsed="false">
      <c r="A1918" s="0" t="s">
        <v>2864</v>
      </c>
    </row>
    <row r="1919" customFormat="false" ht="12.8" hidden="false" customHeight="false" outlineLevel="0" collapsed="false">
      <c r="A1919" s="0" t="s">
        <v>2865</v>
      </c>
    </row>
    <row r="1920" customFormat="false" ht="12.8" hidden="false" customHeight="false" outlineLevel="0" collapsed="false">
      <c r="A1920" s="0" t="s">
        <v>2866</v>
      </c>
    </row>
    <row r="1921" customFormat="false" ht="12.8" hidden="false" customHeight="false" outlineLevel="0" collapsed="false">
      <c r="A1921" s="0" t="s">
        <v>2867</v>
      </c>
    </row>
    <row r="1922" customFormat="false" ht="12.8" hidden="false" customHeight="false" outlineLevel="0" collapsed="false">
      <c r="A1922" s="0" t="s">
        <v>2868</v>
      </c>
    </row>
    <row r="1923" customFormat="false" ht="12.8" hidden="false" customHeight="false" outlineLevel="0" collapsed="false">
      <c r="A1923" s="0" t="s">
        <v>2869</v>
      </c>
      <c r="B1923" s="0" t="s">
        <v>2870</v>
      </c>
    </row>
    <row r="1924" customFormat="false" ht="12.8" hidden="false" customHeight="false" outlineLevel="0" collapsed="false">
      <c r="A1924" s="0" t="s">
        <v>2871</v>
      </c>
    </row>
    <row r="1925" customFormat="false" ht="12.8" hidden="false" customHeight="false" outlineLevel="0" collapsed="false">
      <c r="A1925" s="0" t="s">
        <v>2872</v>
      </c>
      <c r="B1925" s="0" t="s">
        <v>2873</v>
      </c>
      <c r="C1925" s="0" t="s">
        <v>2874</v>
      </c>
    </row>
    <row r="1926" customFormat="false" ht="12.8" hidden="false" customHeight="false" outlineLevel="0" collapsed="false">
      <c r="A1926" s="0" t="s">
        <v>2875</v>
      </c>
    </row>
    <row r="1927" customFormat="false" ht="12.8" hidden="false" customHeight="false" outlineLevel="0" collapsed="false">
      <c r="A1927" s="0" t="s">
        <v>2876</v>
      </c>
    </row>
    <row r="1928" customFormat="false" ht="12.8" hidden="false" customHeight="false" outlineLevel="0" collapsed="false">
      <c r="A1928" s="0" t="s">
        <v>2877</v>
      </c>
    </row>
    <row r="1929" customFormat="false" ht="12.8" hidden="false" customHeight="false" outlineLevel="0" collapsed="false">
      <c r="A1929" s="0" t="s">
        <v>2878</v>
      </c>
    </row>
    <row r="1930" customFormat="false" ht="12.8" hidden="false" customHeight="false" outlineLevel="0" collapsed="false">
      <c r="A1930" s="0" t="s">
        <v>2879</v>
      </c>
    </row>
    <row r="1931" customFormat="false" ht="12.8" hidden="false" customHeight="false" outlineLevel="0" collapsed="false">
      <c r="A1931" s="0" t="s">
        <v>2880</v>
      </c>
    </row>
    <row r="1932" customFormat="false" ht="12.8" hidden="false" customHeight="false" outlineLevel="0" collapsed="false">
      <c r="A1932" s="0" t="s">
        <v>2881</v>
      </c>
    </row>
    <row r="1933" customFormat="false" ht="12.8" hidden="false" customHeight="false" outlineLevel="0" collapsed="false">
      <c r="A1933" s="0" t="s">
        <v>2882</v>
      </c>
    </row>
    <row r="1934" customFormat="false" ht="12.8" hidden="false" customHeight="false" outlineLevel="0" collapsed="false">
      <c r="A1934" s="0" t="s">
        <v>2883</v>
      </c>
    </row>
    <row r="1935" customFormat="false" ht="12.8" hidden="false" customHeight="false" outlineLevel="0" collapsed="false">
      <c r="A1935" s="0" t="s">
        <v>2884</v>
      </c>
    </row>
    <row r="1936" customFormat="false" ht="12.8" hidden="false" customHeight="false" outlineLevel="0" collapsed="false">
      <c r="A1936" s="0" t="s">
        <v>2885</v>
      </c>
    </row>
    <row r="1937" customFormat="false" ht="12.8" hidden="false" customHeight="false" outlineLevel="0" collapsed="false">
      <c r="A1937" s="0" t="s">
        <v>2886</v>
      </c>
    </row>
    <row r="1938" customFormat="false" ht="12.8" hidden="false" customHeight="false" outlineLevel="0" collapsed="false">
      <c r="A1938" s="0" t="s">
        <v>2887</v>
      </c>
    </row>
    <row r="1939" customFormat="false" ht="12.8" hidden="false" customHeight="false" outlineLevel="0" collapsed="false">
      <c r="A1939" s="0" t="s">
        <v>2888</v>
      </c>
      <c r="B1939" s="0" t="s">
        <v>2889</v>
      </c>
    </row>
    <row r="1940" customFormat="false" ht="12.8" hidden="false" customHeight="false" outlineLevel="0" collapsed="false">
      <c r="B1940" s="0" t="s">
        <v>2890</v>
      </c>
      <c r="C1940" s="0" t="s">
        <v>2891</v>
      </c>
    </row>
    <row r="1941" customFormat="false" ht="12.8" hidden="false" customHeight="false" outlineLevel="0" collapsed="false">
      <c r="A1941" s="0" t="s">
        <v>2892</v>
      </c>
    </row>
    <row r="1942" customFormat="false" ht="12.8" hidden="false" customHeight="false" outlineLevel="0" collapsed="false">
      <c r="A1942" s="0" t="s">
        <v>2893</v>
      </c>
    </row>
    <row r="1943" customFormat="false" ht="12.8" hidden="false" customHeight="false" outlineLevel="0" collapsed="false">
      <c r="A1943" s="0" t="s">
        <v>2894</v>
      </c>
    </row>
    <row r="1944" customFormat="false" ht="12.8" hidden="false" customHeight="false" outlineLevel="0" collapsed="false">
      <c r="A1944" s="0" t="s">
        <v>2895</v>
      </c>
    </row>
    <row r="1945" customFormat="false" ht="12.8" hidden="false" customHeight="false" outlineLevel="0" collapsed="false">
      <c r="A1945" s="0" t="s">
        <v>2896</v>
      </c>
      <c r="B1945" s="0" t="s">
        <v>2897</v>
      </c>
      <c r="C1945" s="0" t="s">
        <v>2898</v>
      </c>
    </row>
    <row r="1946" customFormat="false" ht="12.8" hidden="false" customHeight="false" outlineLevel="0" collapsed="false">
      <c r="A1946" s="0" t="s">
        <v>2899</v>
      </c>
      <c r="B1946" s="0" t="s">
        <v>2900</v>
      </c>
    </row>
    <row r="1947" customFormat="false" ht="12.8" hidden="false" customHeight="false" outlineLevel="0" collapsed="false">
      <c r="A1947" s="0" t="s">
        <v>2901</v>
      </c>
    </row>
    <row r="1948" customFormat="false" ht="12.8" hidden="false" customHeight="false" outlineLevel="0" collapsed="false">
      <c r="A1948" s="0" t="s">
        <v>2902</v>
      </c>
      <c r="B1948" s="0" t="s">
        <v>2903</v>
      </c>
    </row>
    <row r="1949" customFormat="false" ht="12.8" hidden="false" customHeight="false" outlineLevel="0" collapsed="false">
      <c r="A1949" s="0" t="s">
        <v>2904</v>
      </c>
    </row>
    <row r="1950" customFormat="false" ht="12.8" hidden="false" customHeight="false" outlineLevel="0" collapsed="false">
      <c r="A1950" s="0" t="s">
        <v>2905</v>
      </c>
      <c r="B1950" s="0" t="s">
        <v>2906</v>
      </c>
      <c r="C1950" s="0" t="s">
        <v>2907</v>
      </c>
      <c r="D1950" s="0" t="s">
        <v>2908</v>
      </c>
    </row>
    <row r="1951" customFormat="false" ht="12.8" hidden="false" customHeight="false" outlineLevel="0" collapsed="false">
      <c r="A1951" s="0" t="s">
        <v>2909</v>
      </c>
    </row>
    <row r="1952" customFormat="false" ht="12.8" hidden="false" customHeight="false" outlineLevel="0" collapsed="false">
      <c r="A1952" s="0" t="s">
        <v>2910</v>
      </c>
    </row>
    <row r="1953" customFormat="false" ht="12.8" hidden="false" customHeight="false" outlineLevel="0" collapsed="false">
      <c r="A1953" s="0" t="s">
        <v>2911</v>
      </c>
      <c r="B1953" s="0" t="s">
        <v>2912</v>
      </c>
      <c r="C1953" s="0" t="s">
        <v>2913</v>
      </c>
    </row>
    <row r="1954" customFormat="false" ht="12.8" hidden="false" customHeight="false" outlineLevel="0" collapsed="false">
      <c r="A1954" s="0" t="s">
        <v>2914</v>
      </c>
      <c r="B1954" s="0" t="s">
        <v>2915</v>
      </c>
    </row>
    <row r="1955" customFormat="false" ht="12.8" hidden="false" customHeight="false" outlineLevel="0" collapsed="false">
      <c r="A1955" s="0" t="s">
        <v>2916</v>
      </c>
      <c r="B1955" s="0" t="s">
        <v>2917</v>
      </c>
      <c r="C1955" s="0" t="s">
        <v>2918</v>
      </c>
    </row>
    <row r="1956" customFormat="false" ht="12.8" hidden="false" customHeight="false" outlineLevel="0" collapsed="false">
      <c r="A1956" s="0" t="s">
        <v>2919</v>
      </c>
      <c r="B1956" s="0" t="s">
        <v>2920</v>
      </c>
    </row>
    <row r="1957" customFormat="false" ht="12.8" hidden="false" customHeight="false" outlineLevel="0" collapsed="false">
      <c r="A1957" s="0" t="s">
        <v>2921</v>
      </c>
    </row>
    <row r="1958" customFormat="false" ht="12.8" hidden="false" customHeight="false" outlineLevel="0" collapsed="false">
      <c r="A1958" s="0" t="s">
        <v>2922</v>
      </c>
    </row>
    <row r="1959" customFormat="false" ht="12.8" hidden="false" customHeight="false" outlineLevel="0" collapsed="false">
      <c r="A1959" s="0" t="s">
        <v>2923</v>
      </c>
    </row>
    <row r="1960" customFormat="false" ht="12.8" hidden="false" customHeight="false" outlineLevel="0" collapsed="false">
      <c r="A1960" s="0" t="s">
        <v>2924</v>
      </c>
    </row>
    <row r="1961" customFormat="false" ht="12.8" hidden="false" customHeight="false" outlineLevel="0" collapsed="false">
      <c r="A1961" s="0" t="s">
        <v>2925</v>
      </c>
    </row>
    <row r="1962" customFormat="false" ht="12.8" hidden="false" customHeight="false" outlineLevel="0" collapsed="false">
      <c r="A1962" s="0" t="s">
        <v>2926</v>
      </c>
    </row>
    <row r="1963" customFormat="false" ht="12.8" hidden="false" customHeight="false" outlineLevel="0" collapsed="false">
      <c r="A1963" s="0" t="s">
        <v>2927</v>
      </c>
      <c r="B1963" s="0" t="s">
        <v>2928</v>
      </c>
    </row>
    <row r="1964" customFormat="false" ht="12.8" hidden="false" customHeight="false" outlineLevel="0" collapsed="false">
      <c r="A1964" s="0" t="s">
        <v>2929</v>
      </c>
    </row>
    <row r="1965" customFormat="false" ht="12.8" hidden="false" customHeight="false" outlineLevel="0" collapsed="false">
      <c r="A1965" s="0" t="s">
        <v>2930</v>
      </c>
    </row>
    <row r="1966" customFormat="false" ht="12.8" hidden="false" customHeight="false" outlineLevel="0" collapsed="false">
      <c r="A1966" s="0" t="s">
        <v>2931</v>
      </c>
    </row>
    <row r="1967" customFormat="false" ht="12.8" hidden="false" customHeight="false" outlineLevel="0" collapsed="false">
      <c r="A1967" s="0" t="s">
        <v>2932</v>
      </c>
      <c r="B1967" s="0" t="s">
        <v>2933</v>
      </c>
    </row>
    <row r="1968" customFormat="false" ht="12.8" hidden="false" customHeight="false" outlineLevel="0" collapsed="false">
      <c r="A1968" s="0" t="s">
        <v>2934</v>
      </c>
    </row>
    <row r="1969" customFormat="false" ht="12.8" hidden="false" customHeight="false" outlineLevel="0" collapsed="false">
      <c r="A1969" s="0" t="s">
        <v>2935</v>
      </c>
    </row>
    <row r="1970" customFormat="false" ht="12.8" hidden="false" customHeight="false" outlineLevel="0" collapsed="false">
      <c r="A1970" s="0" t="s">
        <v>2936</v>
      </c>
      <c r="B1970" s="0" t="s">
        <v>2937</v>
      </c>
      <c r="C1970" s="0" t="s">
        <v>2938</v>
      </c>
    </row>
    <row r="1971" customFormat="false" ht="12.8" hidden="false" customHeight="false" outlineLevel="0" collapsed="false">
      <c r="A1971" s="0" t="s">
        <v>2939</v>
      </c>
      <c r="B1971" s="0" t="s">
        <v>2940</v>
      </c>
    </row>
    <row r="1972" customFormat="false" ht="12.8" hidden="false" customHeight="false" outlineLevel="0" collapsed="false">
      <c r="A1972" s="0" t="s">
        <v>2941</v>
      </c>
    </row>
    <row r="1973" customFormat="false" ht="12.8" hidden="false" customHeight="false" outlineLevel="0" collapsed="false">
      <c r="A1973" s="0" t="s">
        <v>2942</v>
      </c>
      <c r="B1973" s="0" t="s">
        <v>2943</v>
      </c>
    </row>
    <row r="1974" customFormat="false" ht="12.8" hidden="false" customHeight="false" outlineLevel="0" collapsed="false">
      <c r="A1974" s="0" t="s">
        <v>2944</v>
      </c>
      <c r="B1974" s="0" t="s">
        <v>2945</v>
      </c>
    </row>
    <row r="1975" customFormat="false" ht="12.8" hidden="false" customHeight="false" outlineLevel="0" collapsed="false">
      <c r="A1975" s="0" t="s">
        <v>2946</v>
      </c>
    </row>
    <row r="1976" customFormat="false" ht="12.8" hidden="false" customHeight="false" outlineLevel="0" collapsed="false">
      <c r="A1976" s="0" t="s">
        <v>2947</v>
      </c>
    </row>
    <row r="1977" customFormat="false" ht="12.8" hidden="false" customHeight="false" outlineLevel="0" collapsed="false">
      <c r="A1977" s="0" t="s">
        <v>2948</v>
      </c>
    </row>
    <row r="1978" customFormat="false" ht="12.8" hidden="false" customHeight="false" outlineLevel="0" collapsed="false">
      <c r="A1978" s="0" t="s">
        <v>2949</v>
      </c>
    </row>
    <row r="1979" customFormat="false" ht="12.8" hidden="false" customHeight="false" outlineLevel="0" collapsed="false">
      <c r="A1979" s="0" t="s">
        <v>2950</v>
      </c>
    </row>
    <row r="1980" customFormat="false" ht="12.8" hidden="false" customHeight="false" outlineLevel="0" collapsed="false">
      <c r="A1980" s="0" t="s">
        <v>2951</v>
      </c>
    </row>
    <row r="1981" customFormat="false" ht="12.8" hidden="false" customHeight="false" outlineLevel="0" collapsed="false">
      <c r="A1981" s="0" t="s">
        <v>2952</v>
      </c>
    </row>
    <row r="1982" customFormat="false" ht="12.8" hidden="false" customHeight="false" outlineLevel="0" collapsed="false">
      <c r="A1982" s="0" t="s">
        <v>2953</v>
      </c>
    </row>
    <row r="1983" customFormat="false" ht="12.8" hidden="false" customHeight="false" outlineLevel="0" collapsed="false">
      <c r="A1983" s="0" t="s">
        <v>2954</v>
      </c>
    </row>
    <row r="1984" customFormat="false" ht="12.8" hidden="false" customHeight="false" outlineLevel="0" collapsed="false">
      <c r="A1984" s="0" t="s">
        <v>2955</v>
      </c>
    </row>
    <row r="1985" customFormat="false" ht="12.8" hidden="false" customHeight="false" outlineLevel="0" collapsed="false">
      <c r="A1985" s="0" t="s">
        <v>2956</v>
      </c>
    </row>
    <row r="1986" customFormat="false" ht="12.8" hidden="false" customHeight="false" outlineLevel="0" collapsed="false">
      <c r="A1986" s="0" t="s">
        <v>2957</v>
      </c>
    </row>
    <row r="1987" customFormat="false" ht="12.8" hidden="false" customHeight="false" outlineLevel="0" collapsed="false">
      <c r="A1987" s="0" t="s">
        <v>2958</v>
      </c>
      <c r="B1987" s="0" t="s">
        <v>2959</v>
      </c>
    </row>
    <row r="1988" customFormat="false" ht="12.8" hidden="false" customHeight="false" outlineLevel="0" collapsed="false">
      <c r="A1988" s="0" t="s">
        <v>2960</v>
      </c>
      <c r="B1988" s="0" t="s">
        <v>2961</v>
      </c>
      <c r="C1988" s="0" t="s">
        <v>2962</v>
      </c>
      <c r="D1988" s="0" t="s">
        <v>2963</v>
      </c>
    </row>
    <row r="1989" customFormat="false" ht="12.8" hidden="false" customHeight="false" outlineLevel="0" collapsed="false">
      <c r="A1989" s="0" t="s">
        <v>2964</v>
      </c>
      <c r="B1989" s="0" t="s">
        <v>2965</v>
      </c>
      <c r="C1989" s="0" t="s">
        <v>2966</v>
      </c>
    </row>
    <row r="1990" customFormat="false" ht="12.8" hidden="false" customHeight="false" outlineLevel="0" collapsed="false">
      <c r="A1990" s="0" t="s">
        <v>2967</v>
      </c>
    </row>
    <row r="1991" customFormat="false" ht="12.8" hidden="false" customHeight="false" outlineLevel="0" collapsed="false">
      <c r="A1991" s="0" t="s">
        <v>2968</v>
      </c>
    </row>
    <row r="1992" customFormat="false" ht="12.8" hidden="false" customHeight="false" outlineLevel="0" collapsed="false">
      <c r="A1992" s="0" t="s">
        <v>2969</v>
      </c>
    </row>
    <row r="1993" customFormat="false" ht="12.8" hidden="false" customHeight="false" outlineLevel="0" collapsed="false">
      <c r="A1993" s="0" t="s">
        <v>2970</v>
      </c>
      <c r="B1993" s="0" t="s">
        <v>2971</v>
      </c>
      <c r="C1993" s="0" t="s">
        <v>2972</v>
      </c>
    </row>
    <row r="1994" customFormat="false" ht="12.8" hidden="false" customHeight="false" outlineLevel="0" collapsed="false">
      <c r="A1994" s="0" t="s">
        <v>2973</v>
      </c>
    </row>
    <row r="1995" customFormat="false" ht="12.8" hidden="false" customHeight="false" outlineLevel="0" collapsed="false">
      <c r="A1995" s="0" t="s">
        <v>2974</v>
      </c>
      <c r="B1995" s="0" t="s">
        <v>2975</v>
      </c>
      <c r="C1995" s="0" t="s">
        <v>2976</v>
      </c>
      <c r="D1995" s="0" t="s">
        <v>2977</v>
      </c>
    </row>
    <row r="1996" customFormat="false" ht="12.8" hidden="false" customHeight="false" outlineLevel="0" collapsed="false">
      <c r="A1996" s="0" t="s">
        <v>2978</v>
      </c>
    </row>
    <row r="1997" customFormat="false" ht="12.8" hidden="false" customHeight="false" outlineLevel="0" collapsed="false">
      <c r="A1997" s="0" t="s">
        <v>2979</v>
      </c>
    </row>
    <row r="1998" customFormat="false" ht="12.8" hidden="false" customHeight="false" outlineLevel="0" collapsed="false">
      <c r="A1998" s="0" t="s">
        <v>2980</v>
      </c>
    </row>
    <row r="1999" customFormat="false" ht="12.8" hidden="false" customHeight="false" outlineLevel="0" collapsed="false">
      <c r="A1999" s="0" t="s">
        <v>2981</v>
      </c>
    </row>
    <row r="2000" customFormat="false" ht="12.8" hidden="false" customHeight="false" outlineLevel="0" collapsed="false">
      <c r="A2000" s="0" t="s">
        <v>2982</v>
      </c>
    </row>
    <row r="2001" customFormat="false" ht="12.8" hidden="false" customHeight="false" outlineLevel="0" collapsed="false">
      <c r="A2001" s="0" t="s">
        <v>2983</v>
      </c>
      <c r="B2001" s="0" t="s">
        <v>2984</v>
      </c>
    </row>
    <row r="2002" customFormat="false" ht="12.8" hidden="false" customHeight="false" outlineLevel="0" collapsed="false">
      <c r="A2002" s="0" t="s">
        <v>2985</v>
      </c>
      <c r="B2002" s="0" t="s">
        <v>2986</v>
      </c>
    </row>
    <row r="2003" customFormat="false" ht="12.8" hidden="false" customHeight="false" outlineLevel="0" collapsed="false">
      <c r="A2003" s="0" t="s">
        <v>2987</v>
      </c>
    </row>
    <row r="2004" customFormat="false" ht="12.8" hidden="false" customHeight="false" outlineLevel="0" collapsed="false">
      <c r="A2004" s="0" t="s">
        <v>2988</v>
      </c>
    </row>
    <row r="2005" customFormat="false" ht="12.8" hidden="false" customHeight="false" outlineLevel="0" collapsed="false">
      <c r="A2005" s="0" t="s">
        <v>2989</v>
      </c>
    </row>
    <row r="2006" customFormat="false" ht="12.8" hidden="false" customHeight="false" outlineLevel="0" collapsed="false">
      <c r="A2006" s="0" t="s">
        <v>2990</v>
      </c>
    </row>
    <row r="2007" customFormat="false" ht="12.8" hidden="false" customHeight="false" outlineLevel="0" collapsed="false">
      <c r="A2007" s="0" t="s">
        <v>2991</v>
      </c>
    </row>
    <row r="2008" customFormat="false" ht="12.8" hidden="false" customHeight="false" outlineLevel="0" collapsed="false">
      <c r="A2008" s="0" t="s">
        <v>2992</v>
      </c>
      <c r="B2008" s="0" t="s">
        <v>2993</v>
      </c>
      <c r="C2008" s="0" t="s">
        <v>2994</v>
      </c>
    </row>
    <row r="2009" customFormat="false" ht="12.8" hidden="false" customHeight="false" outlineLevel="0" collapsed="false">
      <c r="A2009" s="0" t="s">
        <v>2995</v>
      </c>
    </row>
    <row r="2010" customFormat="false" ht="12.8" hidden="false" customHeight="false" outlineLevel="0" collapsed="false">
      <c r="A2010" s="0" t="s">
        <v>2996</v>
      </c>
      <c r="B2010" s="0" t="s">
        <v>2997</v>
      </c>
    </row>
    <row r="2011" customFormat="false" ht="12.8" hidden="false" customHeight="false" outlineLevel="0" collapsed="false">
      <c r="A2011" s="0" t="s">
        <v>2998</v>
      </c>
      <c r="B2011" s="0" t="s">
        <v>2999</v>
      </c>
    </row>
    <row r="2012" customFormat="false" ht="12.8" hidden="false" customHeight="false" outlineLevel="0" collapsed="false">
      <c r="A2012" s="0" t="s">
        <v>3000</v>
      </c>
    </row>
    <row r="2013" customFormat="false" ht="12.8" hidden="false" customHeight="false" outlineLevel="0" collapsed="false">
      <c r="A2013" s="0" t="s">
        <v>3001</v>
      </c>
    </row>
    <row r="2014" customFormat="false" ht="12.8" hidden="false" customHeight="false" outlineLevel="0" collapsed="false">
      <c r="A2014" s="0" t="s">
        <v>3002</v>
      </c>
      <c r="B2014" s="0" t="s">
        <v>3003</v>
      </c>
    </row>
    <row r="2015" customFormat="false" ht="12.8" hidden="false" customHeight="false" outlineLevel="0" collapsed="false">
      <c r="A2015" s="0" t="s">
        <v>3004</v>
      </c>
    </row>
    <row r="2016" customFormat="false" ht="12.8" hidden="false" customHeight="false" outlineLevel="0" collapsed="false">
      <c r="A2016" s="0" t="s">
        <v>3005</v>
      </c>
      <c r="B2016" s="0" t="s">
        <v>3006</v>
      </c>
    </row>
    <row r="2017" customFormat="false" ht="12.8" hidden="false" customHeight="false" outlineLevel="0" collapsed="false">
      <c r="A2017" s="0" t="s">
        <v>3007</v>
      </c>
    </row>
    <row r="2018" customFormat="false" ht="12.8" hidden="false" customHeight="false" outlineLevel="0" collapsed="false">
      <c r="A2018" s="0" t="s">
        <v>3008</v>
      </c>
    </row>
    <row r="2019" customFormat="false" ht="12.8" hidden="false" customHeight="false" outlineLevel="0" collapsed="false">
      <c r="A2019" s="0" t="s">
        <v>3009</v>
      </c>
    </row>
    <row r="2020" customFormat="false" ht="12.8" hidden="false" customHeight="false" outlineLevel="0" collapsed="false">
      <c r="A2020" s="0" t="s">
        <v>3010</v>
      </c>
    </row>
    <row r="2021" customFormat="false" ht="12.8" hidden="false" customHeight="false" outlineLevel="0" collapsed="false">
      <c r="A2021" s="0" t="s">
        <v>3011</v>
      </c>
    </row>
    <row r="2022" customFormat="false" ht="12.8" hidden="false" customHeight="false" outlineLevel="0" collapsed="false">
      <c r="A2022" s="0" t="s">
        <v>3012</v>
      </c>
      <c r="B2022" s="0" t="s">
        <v>3013</v>
      </c>
      <c r="C2022" s="0" t="s">
        <v>3014</v>
      </c>
      <c r="D2022" s="0" t="s">
        <v>3015</v>
      </c>
      <c r="E2022" s="0" t="s">
        <v>3016</v>
      </c>
    </row>
    <row r="2023" customFormat="false" ht="12.8" hidden="false" customHeight="false" outlineLevel="0" collapsed="false">
      <c r="A2023" s="0" t="s">
        <v>3017</v>
      </c>
    </row>
    <row r="2024" customFormat="false" ht="12.8" hidden="false" customHeight="false" outlineLevel="0" collapsed="false">
      <c r="A2024" s="0" t="s">
        <v>3018</v>
      </c>
      <c r="B2024" s="0" t="s">
        <v>3019</v>
      </c>
    </row>
    <row r="2025" customFormat="false" ht="12.8" hidden="false" customHeight="false" outlineLevel="0" collapsed="false">
      <c r="A2025" s="0" t="s">
        <v>3020</v>
      </c>
      <c r="B2025" s="0" t="s">
        <v>3021</v>
      </c>
      <c r="C2025" s="0" t="s">
        <v>3022</v>
      </c>
    </row>
    <row r="2026" customFormat="false" ht="12.8" hidden="false" customHeight="false" outlineLevel="0" collapsed="false">
      <c r="A2026" s="0" t="s">
        <v>3023</v>
      </c>
    </row>
    <row r="2027" customFormat="false" ht="12.8" hidden="false" customHeight="false" outlineLevel="0" collapsed="false">
      <c r="A2027" s="0" t="s">
        <v>3024</v>
      </c>
    </row>
    <row r="2028" customFormat="false" ht="12.8" hidden="false" customHeight="false" outlineLevel="0" collapsed="false">
      <c r="A2028" s="0" t="s">
        <v>3025</v>
      </c>
      <c r="B2028" s="0" t="s">
        <v>3026</v>
      </c>
      <c r="C2028" s="0" t="s">
        <v>3027</v>
      </c>
    </row>
    <row r="2029" customFormat="false" ht="12.8" hidden="false" customHeight="false" outlineLevel="0" collapsed="false">
      <c r="A2029" s="0" t="s">
        <v>3028</v>
      </c>
    </row>
    <row r="2030" customFormat="false" ht="12.8" hidden="false" customHeight="false" outlineLevel="0" collapsed="false">
      <c r="A2030" s="0" t="s">
        <v>3029</v>
      </c>
      <c r="B2030" s="0" t="s">
        <v>3030</v>
      </c>
      <c r="C2030" s="0" t="s">
        <v>3031</v>
      </c>
      <c r="D2030" s="0" t="s">
        <v>3032</v>
      </c>
      <c r="E2030" s="0" t="s">
        <v>3033</v>
      </c>
    </row>
    <row r="2031" customFormat="false" ht="12.8" hidden="false" customHeight="false" outlineLevel="0" collapsed="false">
      <c r="A2031" s="0" t="s">
        <v>3034</v>
      </c>
      <c r="B2031" s="0" t="s">
        <v>3035</v>
      </c>
    </row>
    <row r="2032" customFormat="false" ht="12.8" hidden="false" customHeight="false" outlineLevel="0" collapsed="false">
      <c r="A2032" s="0" t="s">
        <v>3036</v>
      </c>
      <c r="B2032" s="0" t="s">
        <v>3037</v>
      </c>
    </row>
    <row r="2033" customFormat="false" ht="12.8" hidden="false" customHeight="false" outlineLevel="0" collapsed="false">
      <c r="A2033" s="0" t="s">
        <v>3038</v>
      </c>
    </row>
    <row r="2034" customFormat="false" ht="12.8" hidden="false" customHeight="false" outlineLevel="0" collapsed="false">
      <c r="A2034" s="0" t="s">
        <v>3039</v>
      </c>
    </row>
    <row r="2035" customFormat="false" ht="12.8" hidden="false" customHeight="false" outlineLevel="0" collapsed="false">
      <c r="A2035" s="0" t="s">
        <v>3040</v>
      </c>
    </row>
    <row r="2036" customFormat="false" ht="12.8" hidden="false" customHeight="false" outlineLevel="0" collapsed="false">
      <c r="B2036" s="0" t="s">
        <v>3041</v>
      </c>
      <c r="C2036" s="0" t="s">
        <v>3042</v>
      </c>
    </row>
    <row r="2037" customFormat="false" ht="12.8" hidden="false" customHeight="false" outlineLevel="0" collapsed="false">
      <c r="A2037" s="0" t="s">
        <v>3043</v>
      </c>
      <c r="B2037" s="0" t="s">
        <v>3044</v>
      </c>
    </row>
    <row r="2038" customFormat="false" ht="12.8" hidden="false" customHeight="false" outlineLevel="0" collapsed="false">
      <c r="A2038" s="0" t="s">
        <v>3045</v>
      </c>
      <c r="B2038" s="0" t="s">
        <v>3046</v>
      </c>
      <c r="C2038" s="0" t="s">
        <v>3047</v>
      </c>
    </row>
    <row r="2039" customFormat="false" ht="12.8" hidden="false" customHeight="false" outlineLevel="0" collapsed="false">
      <c r="A2039" s="0" t="s">
        <v>3048</v>
      </c>
      <c r="B2039" s="0" t="s">
        <v>3049</v>
      </c>
    </row>
    <row r="2040" customFormat="false" ht="12.8" hidden="false" customHeight="false" outlineLevel="0" collapsed="false">
      <c r="A2040" s="0" t="s">
        <v>3050</v>
      </c>
      <c r="B2040" s="0" t="s">
        <v>3051</v>
      </c>
    </row>
    <row r="2041" customFormat="false" ht="12.8" hidden="false" customHeight="false" outlineLevel="0" collapsed="false">
      <c r="A2041" s="0" t="s">
        <v>3052</v>
      </c>
      <c r="B2041" s="0" t="s">
        <v>3053</v>
      </c>
    </row>
    <row r="2042" customFormat="false" ht="12.8" hidden="false" customHeight="false" outlineLevel="0" collapsed="false">
      <c r="A2042" s="0" t="s">
        <v>3054</v>
      </c>
    </row>
    <row r="2043" customFormat="false" ht="12.8" hidden="false" customHeight="false" outlineLevel="0" collapsed="false">
      <c r="B2043" s="0" t="s">
        <v>3055</v>
      </c>
    </row>
    <row r="2044" customFormat="false" ht="12.8" hidden="false" customHeight="false" outlineLevel="0" collapsed="false">
      <c r="A2044" s="0" t="s">
        <v>3056</v>
      </c>
      <c r="B2044" s="0" t="s">
        <v>3057</v>
      </c>
      <c r="C2044" s="0" t="s">
        <v>3058</v>
      </c>
    </row>
    <row r="2045" customFormat="false" ht="12.8" hidden="false" customHeight="false" outlineLevel="0" collapsed="false">
      <c r="A2045" s="0" t="s">
        <v>3059</v>
      </c>
    </row>
    <row r="2046" customFormat="false" ht="12.8" hidden="false" customHeight="false" outlineLevel="0" collapsed="false">
      <c r="A2046" s="0" t="s">
        <v>3060</v>
      </c>
    </row>
    <row r="2047" customFormat="false" ht="12.8" hidden="false" customHeight="false" outlineLevel="0" collapsed="false">
      <c r="A2047" s="0" t="s">
        <v>3061</v>
      </c>
    </row>
    <row r="2048" customFormat="false" ht="12.8" hidden="false" customHeight="false" outlineLevel="0" collapsed="false">
      <c r="A2048" s="0" t="s">
        <v>3062</v>
      </c>
      <c r="B2048" s="0" t="s">
        <v>3063</v>
      </c>
      <c r="C2048" s="0" t="s">
        <v>3064</v>
      </c>
      <c r="D2048" s="0" t="s">
        <v>3065</v>
      </c>
      <c r="E2048" s="0" t="s">
        <v>3066</v>
      </c>
      <c r="F2048" s="0" t="s">
        <v>3067</v>
      </c>
    </row>
    <row r="2049" customFormat="false" ht="12.8" hidden="false" customHeight="false" outlineLevel="0" collapsed="false">
      <c r="A2049" s="0" t="s">
        <v>3068</v>
      </c>
    </row>
    <row r="2050" customFormat="false" ht="12.8" hidden="false" customHeight="false" outlineLevel="0" collapsed="false">
      <c r="A2050" s="0" t="s">
        <v>3069</v>
      </c>
    </row>
    <row r="2051" customFormat="false" ht="12.8" hidden="false" customHeight="false" outlineLevel="0" collapsed="false">
      <c r="A2051" s="0" t="s">
        <v>3070</v>
      </c>
      <c r="B2051" s="0" t="s">
        <v>3071</v>
      </c>
      <c r="C2051" s="0" t="s">
        <v>3072</v>
      </c>
      <c r="D2051" s="0" t="s">
        <v>3073</v>
      </c>
      <c r="E2051" s="0" t="s">
        <v>3074</v>
      </c>
    </row>
    <row r="2052" customFormat="false" ht="12.8" hidden="false" customHeight="false" outlineLevel="0" collapsed="false">
      <c r="A2052" s="0" t="s">
        <v>3075</v>
      </c>
    </row>
    <row r="2053" customFormat="false" ht="12.8" hidden="false" customHeight="false" outlineLevel="0" collapsed="false">
      <c r="A2053" s="0" t="s">
        <v>3076</v>
      </c>
      <c r="B2053" s="0" t="s">
        <v>3077</v>
      </c>
      <c r="C2053" s="0" t="s">
        <v>3078</v>
      </c>
      <c r="D2053" s="0" t="s">
        <v>3079</v>
      </c>
    </row>
    <row r="2054" customFormat="false" ht="12.8" hidden="false" customHeight="false" outlineLevel="0" collapsed="false">
      <c r="A2054" s="0" t="s">
        <v>3080</v>
      </c>
    </row>
    <row r="2055" customFormat="false" ht="12.8" hidden="false" customHeight="false" outlineLevel="0" collapsed="false">
      <c r="A2055" s="0" t="s">
        <v>3081</v>
      </c>
    </row>
    <row r="2056" customFormat="false" ht="12.8" hidden="false" customHeight="false" outlineLevel="0" collapsed="false">
      <c r="A2056" s="0" t="s">
        <v>3082</v>
      </c>
      <c r="B2056" s="0" t="s">
        <v>3083</v>
      </c>
    </row>
    <row r="2057" customFormat="false" ht="12.8" hidden="false" customHeight="false" outlineLevel="0" collapsed="false">
      <c r="A2057" s="0" t="s">
        <v>3084</v>
      </c>
    </row>
    <row r="2058" customFormat="false" ht="12.8" hidden="false" customHeight="false" outlineLevel="0" collapsed="false">
      <c r="A2058" s="0" t="s">
        <v>3085</v>
      </c>
      <c r="B2058" s="0" t="s">
        <v>3086</v>
      </c>
      <c r="C2058" s="0" t="s">
        <v>3087</v>
      </c>
    </row>
    <row r="2059" customFormat="false" ht="12.8" hidden="false" customHeight="false" outlineLevel="0" collapsed="false">
      <c r="A2059" s="0" t="s">
        <v>3088</v>
      </c>
    </row>
    <row r="2060" customFormat="false" ht="12.8" hidden="false" customHeight="false" outlineLevel="0" collapsed="false">
      <c r="A2060" s="0" t="s">
        <v>2797</v>
      </c>
      <c r="B2060" s="0" t="s">
        <v>3089</v>
      </c>
    </row>
    <row r="2061" customFormat="false" ht="12.8" hidden="false" customHeight="false" outlineLevel="0" collapsed="false">
      <c r="A2061" s="0" t="s">
        <v>3090</v>
      </c>
    </row>
    <row r="2062" customFormat="false" ht="12.8" hidden="false" customHeight="false" outlineLevel="0" collapsed="false">
      <c r="A2062" s="0" t="s">
        <v>3091</v>
      </c>
      <c r="B2062" s="0" t="s">
        <v>3092</v>
      </c>
    </row>
    <row r="2063" customFormat="false" ht="12.8" hidden="false" customHeight="false" outlineLevel="0" collapsed="false">
      <c r="A2063" s="0" t="s">
        <v>3093</v>
      </c>
    </row>
    <row r="2064" customFormat="false" ht="12.8" hidden="false" customHeight="false" outlineLevel="0" collapsed="false">
      <c r="A2064" s="0" t="s">
        <v>3094</v>
      </c>
    </row>
    <row r="2065" customFormat="false" ht="12.8" hidden="false" customHeight="false" outlineLevel="0" collapsed="false">
      <c r="A2065" s="0" t="s">
        <v>3095</v>
      </c>
      <c r="B2065" s="0" t="s">
        <v>3096</v>
      </c>
      <c r="C2065" s="0" t="s">
        <v>3097</v>
      </c>
    </row>
    <row r="2066" customFormat="false" ht="12.8" hidden="false" customHeight="false" outlineLevel="0" collapsed="false">
      <c r="A2066" s="0" t="s">
        <v>3098</v>
      </c>
    </row>
    <row r="2067" customFormat="false" ht="12.8" hidden="false" customHeight="false" outlineLevel="0" collapsed="false">
      <c r="A2067" s="0" t="s">
        <v>3099</v>
      </c>
    </row>
    <row r="2068" customFormat="false" ht="12.8" hidden="false" customHeight="false" outlineLevel="0" collapsed="false">
      <c r="A2068" s="0" t="s">
        <v>3100</v>
      </c>
    </row>
    <row r="2069" customFormat="false" ht="12.8" hidden="false" customHeight="false" outlineLevel="0" collapsed="false">
      <c r="A2069" s="0" t="s">
        <v>3101</v>
      </c>
    </row>
    <row r="2070" customFormat="false" ht="12.8" hidden="false" customHeight="false" outlineLevel="0" collapsed="false">
      <c r="A2070" s="0" t="s">
        <v>3102</v>
      </c>
      <c r="B2070" s="0" t="s">
        <v>3103</v>
      </c>
      <c r="C2070" s="0" t="s">
        <v>3104</v>
      </c>
    </row>
    <row r="2071" customFormat="false" ht="12.8" hidden="false" customHeight="false" outlineLevel="0" collapsed="false">
      <c r="A2071" s="0" t="s">
        <v>3105</v>
      </c>
    </row>
    <row r="2072" customFormat="false" ht="12.8" hidden="false" customHeight="false" outlineLevel="0" collapsed="false">
      <c r="A2072" s="0" t="s">
        <v>3106</v>
      </c>
      <c r="B2072" s="0" t="s">
        <v>3107</v>
      </c>
    </row>
    <row r="2073" customFormat="false" ht="12.8" hidden="false" customHeight="false" outlineLevel="0" collapsed="false">
      <c r="A2073" s="0" t="s">
        <v>3108</v>
      </c>
    </row>
    <row r="2074" customFormat="false" ht="12.8" hidden="false" customHeight="false" outlineLevel="0" collapsed="false">
      <c r="A2074" s="0" t="s">
        <v>3109</v>
      </c>
    </row>
    <row r="2075" customFormat="false" ht="12.8" hidden="false" customHeight="false" outlineLevel="0" collapsed="false">
      <c r="A2075" s="0" t="s">
        <v>3110</v>
      </c>
    </row>
    <row r="2076" customFormat="false" ht="12.8" hidden="false" customHeight="false" outlineLevel="0" collapsed="false">
      <c r="A2076" s="0" t="s">
        <v>3111</v>
      </c>
    </row>
    <row r="2077" customFormat="false" ht="12.8" hidden="false" customHeight="false" outlineLevel="0" collapsed="false">
      <c r="A2077" s="0" t="s">
        <v>3112</v>
      </c>
    </row>
    <row r="2078" customFormat="false" ht="12.8" hidden="false" customHeight="false" outlineLevel="0" collapsed="false">
      <c r="A2078" s="0" t="s">
        <v>3113</v>
      </c>
    </row>
    <row r="2079" customFormat="false" ht="12.8" hidden="false" customHeight="false" outlineLevel="0" collapsed="false">
      <c r="A2079" s="0" t="s">
        <v>3114</v>
      </c>
    </row>
    <row r="2080" customFormat="false" ht="12.8" hidden="false" customHeight="false" outlineLevel="0" collapsed="false">
      <c r="A2080" s="0" t="s">
        <v>3115</v>
      </c>
      <c r="B2080" s="0" t="s">
        <v>1035</v>
      </c>
    </row>
    <row r="2081" customFormat="false" ht="12.8" hidden="false" customHeight="false" outlineLevel="0" collapsed="false">
      <c r="A2081" s="0" t="s">
        <v>3116</v>
      </c>
    </row>
    <row r="2082" customFormat="false" ht="12.8" hidden="false" customHeight="false" outlineLevel="0" collapsed="false">
      <c r="A2082" s="0" t="s">
        <v>3117</v>
      </c>
    </row>
    <row r="2083" customFormat="false" ht="12.8" hidden="false" customHeight="false" outlineLevel="0" collapsed="false">
      <c r="A2083" s="0" t="s">
        <v>3118</v>
      </c>
      <c r="B2083" s="0" t="s">
        <v>3119</v>
      </c>
    </row>
    <row r="2084" customFormat="false" ht="12.8" hidden="false" customHeight="false" outlineLevel="0" collapsed="false">
      <c r="A2084" s="0" t="s">
        <v>3120</v>
      </c>
    </row>
    <row r="2085" customFormat="false" ht="12.8" hidden="false" customHeight="false" outlineLevel="0" collapsed="false">
      <c r="A2085" s="0" t="s">
        <v>3121</v>
      </c>
    </row>
    <row r="2086" customFormat="false" ht="12.8" hidden="false" customHeight="false" outlineLevel="0" collapsed="false">
      <c r="A2086" s="0" t="s">
        <v>3122</v>
      </c>
      <c r="B2086" s="0" t="s">
        <v>3123</v>
      </c>
      <c r="C2086" s="0" t="s">
        <v>3124</v>
      </c>
      <c r="D2086" s="0" t="s">
        <v>3125</v>
      </c>
    </row>
    <row r="2087" customFormat="false" ht="12.8" hidden="false" customHeight="false" outlineLevel="0" collapsed="false">
      <c r="A2087" s="0" t="s">
        <v>3126</v>
      </c>
      <c r="B2087" s="0" t="s">
        <v>3127</v>
      </c>
    </row>
    <row r="2088" customFormat="false" ht="12.8" hidden="false" customHeight="false" outlineLevel="0" collapsed="false">
      <c r="A2088" s="0" t="s">
        <v>3128</v>
      </c>
      <c r="B2088" s="0" t="s">
        <v>3129</v>
      </c>
    </row>
    <row r="2089" customFormat="false" ht="12.8" hidden="false" customHeight="false" outlineLevel="0" collapsed="false">
      <c r="A2089" s="0" t="s">
        <v>3130</v>
      </c>
    </row>
    <row r="2090" customFormat="false" ht="12.8" hidden="false" customHeight="false" outlineLevel="0" collapsed="false">
      <c r="A2090" s="0" t="s">
        <v>3131</v>
      </c>
    </row>
    <row r="2091" customFormat="false" ht="12.8" hidden="false" customHeight="false" outlineLevel="0" collapsed="false">
      <c r="A2091" s="0" t="s">
        <v>3132</v>
      </c>
      <c r="B2091" s="0" t="s">
        <v>3133</v>
      </c>
      <c r="C2091" s="0" t="s">
        <v>3134</v>
      </c>
      <c r="D2091" s="0" t="s">
        <v>3135</v>
      </c>
    </row>
    <row r="2092" customFormat="false" ht="12.8" hidden="false" customHeight="false" outlineLevel="0" collapsed="false">
      <c r="A2092" s="0" t="s">
        <v>3136</v>
      </c>
    </row>
    <row r="2093" customFormat="false" ht="12.8" hidden="false" customHeight="false" outlineLevel="0" collapsed="false">
      <c r="A2093" s="0" t="s">
        <v>3137</v>
      </c>
      <c r="B2093" s="0" t="s">
        <v>3138</v>
      </c>
    </row>
    <row r="2094" customFormat="false" ht="12.8" hidden="false" customHeight="false" outlineLevel="0" collapsed="false">
      <c r="A2094" s="0" t="s">
        <v>3139</v>
      </c>
    </row>
    <row r="2095" customFormat="false" ht="12.8" hidden="false" customHeight="false" outlineLevel="0" collapsed="false">
      <c r="A2095" s="0" t="s">
        <v>3140</v>
      </c>
    </row>
    <row r="2096" customFormat="false" ht="12.8" hidden="false" customHeight="false" outlineLevel="0" collapsed="false">
      <c r="A2096" s="0" t="s">
        <v>3141</v>
      </c>
      <c r="B2096" s="0" t="s">
        <v>3142</v>
      </c>
    </row>
    <row r="2097" customFormat="false" ht="12.8" hidden="false" customHeight="false" outlineLevel="0" collapsed="false">
      <c r="A2097" s="0" t="s">
        <v>3143</v>
      </c>
    </row>
    <row r="2098" customFormat="false" ht="12.8" hidden="false" customHeight="false" outlineLevel="0" collapsed="false">
      <c r="A2098" s="0" t="s">
        <v>3144</v>
      </c>
    </row>
    <row r="2099" customFormat="false" ht="12.8" hidden="false" customHeight="false" outlineLevel="0" collapsed="false">
      <c r="A2099" s="0" t="s">
        <v>3145</v>
      </c>
    </row>
    <row r="2100" customFormat="false" ht="12.8" hidden="false" customHeight="false" outlineLevel="0" collapsed="false">
      <c r="A2100" s="0" t="s">
        <v>3146</v>
      </c>
    </row>
    <row r="2101" customFormat="false" ht="12.8" hidden="false" customHeight="false" outlineLevel="0" collapsed="false">
      <c r="A2101" s="0" t="s">
        <v>3147</v>
      </c>
      <c r="B2101" s="0" t="s">
        <v>3148</v>
      </c>
    </row>
    <row r="2102" customFormat="false" ht="12.8" hidden="false" customHeight="false" outlineLevel="0" collapsed="false">
      <c r="A2102" s="0" t="s">
        <v>3149</v>
      </c>
    </row>
    <row r="2103" customFormat="false" ht="12.8" hidden="false" customHeight="false" outlineLevel="0" collapsed="false">
      <c r="A2103" s="0" t="s">
        <v>3150</v>
      </c>
      <c r="B2103" s="0" t="s">
        <v>3151</v>
      </c>
    </row>
    <row r="2104" customFormat="false" ht="12.8" hidden="false" customHeight="false" outlineLevel="0" collapsed="false">
      <c r="A2104" s="0" t="s">
        <v>3152</v>
      </c>
    </row>
    <row r="2105" customFormat="false" ht="12.8" hidden="false" customHeight="false" outlineLevel="0" collapsed="false">
      <c r="A2105" s="0" t="s">
        <v>3153</v>
      </c>
      <c r="C2105" s="0" t="s">
        <v>3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