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504">
  <si>
    <t xml:space="preserve">œX_x0010_cd¤ÿ_x0001_þþM_x001a_ÿêÎhÄ4_x0006_·5‰EÔÔN]ø–_x001c_eÍÊuþ·Â“]Ä²êƒ)ö–tŠZfùb_Wª¥_x001f_Pðf05_x0016_ûr_x0011_©©úfSêà¶0!^ö}£ýX_x0004_SzŒbU8Øç~5žC¯hy&gt;ÉÅ—ÒP#W(€™_x0014_|y¦ée_x0018_AH_x0008_áó»Ù_x000f_</t>
  </si>
  <si>
    <t xml:space="preserve">_x0013_á</t>
  </si>
  <si>
    <t xml:space="preserve">T_x0014__x0006_O¹{àùRïÛ¼`_x0004_</t>
  </si>
  <si>
    <t xml:space="preserve">M½åÝ2ÿ_x000e_0‡_x001c_­aÿ%‘_x0001_jNçv_x0001__x0010_é$ˆ2²_x000e_Æ_x0011_]š!˜_x001e_&gt;Ú ËqæýéÙ£ÑÍ]|šû™-Ð67ç#¬§Íì˜Ó¹¯ð@_x0001_ªXdTÓã_x0014_ºhká_x0004_­´:óTv†D¨î_x0018_`g1b ½_x0019_Í	_x0004_–Ö_x0001_xo5_x001f_A|	N(†Àð¯t_x001b__x000c_LAM•‡šO_x000b_k_x0006_µ¹¥©w9æG—÷iØaªóäòåþU„h</t>
  </si>
  <si>
    <t xml:space="preserve">WÓø	lµ_x0018_€'X@×[ÂîÎFLíH3¹Y@©¹}™R+´b_x0008_	¿Ü¡±¥_x0004__x001d_?†¤;TO¥_x000e_&amp;ÒãäÃJ‚`&amp;Xõ_x0002_°œc¬Å0uÉrºYÍG_x000c_b_x0013_5_x001b_IŸ	¾qL–ì¾’ë$XÀ_x0002_?-~|RHä)}¬öÉ‰È7_x0015_~¨` œ^rÆ¢÷9HÅÕo[Ô*¹£²ããÈ’†ÐOI_x0014_)X</t>
  </si>
  <si>
    <t xml:space="preserve">ƒÆc_x0019_$Ô(::Œlÿ</t>
  </si>
  <si>
    <t xml:space="preserve">‰ÀAçM²?M_x0011_s¹±°tWÑ¨_ÈFÇq*}I_x0004_á£SuèôQ*dÍ_x0011_‹ôq!èò Bâè_x001a_Â8®vâêÿƒ®bo•šLYW</t>
  </si>
  <si>
    <t xml:space="preserve">_x001d_É%%I(áÚäçë®òÑ&lt;ºŠ¹”°áVKúªœBÖV•ª_x001c_½$ôÏøûOµ±Ì|™ë^Â™a_x0018_J_x001b_7-®c\_x0007_„FáºXÊÔô~Æ˜/s¨ŽöqJ‡‹_x0008__x001d__x001a_]_x0006__x0006_|Í”‡H©ë«2¿_x0004_XŒ½+‚1bl_x000c_¯‘á·áü ž-/~9ãÔ|ì'V+µ²Ns.B_x000e_µüH3]_x000b_*_x000c__x0002_ôb‡mçºhy_x0011_&amp;ˆÁ&lt;ÀäöFs1_x0002_w\œ:@›_x0001_^S_x0011__x001d_{+œœ4óe¸Ì-KS_x000b_ÂMç5I&gt;§‡7ç½H_x001d_Ty¥Ÿ—•_x000e_4TÑó§S#_x0011__x000e_kÊp‡ÂÓ_x0019_CsjLÒÎÅÁ®×%´h_x0010_9¿ð-_x0014_¹º„õÑù&amp;û;c!k½a-?;žñ\_x0012_ÃIÅÒ˜Õ*Ì‚</t>
  </si>
  <si>
    <t xml:space="preserve">(É_x0014_°}E_x001b_Œ»Šáü_x000f_ß´ãKuÙwø6$¡z_x000c_³._x0015_÷½1hŽg_x000c_¬wï˜.ôóià¤¤’‹´UŽÎ˜EbÅâP‰^úb_x0002_Uñ$¿</t>
  </si>
  <si>
    <t xml:space="preserve">ìÕ_x0002_Ú+K‚Xõ_x001d_h½É4ûP¡ÆÊ›g÷o</t>
  </si>
  <si>
    <t xml:space="preserve">Ö…sœ_x0017_­¡ýúöLz)B*Q‘¥_x0007_m·I_x0011_±®°†_x0002__x0001_¡bºk¿6y_x0001_ó@½î]·_x000c_£¹_x0008_“n!A|[¯D#í¬Š¤íÍâSYX_x001b__x0015_í‰_x001d_ä·ðŒqßàL_x001c_³«š á×_x001d_Ø³L_x0004_KwS&gt;ô{’Ú÷`ô„“-¥ô_x001e_¬“²ÆùÍîª“ßög_x0012_«ºfÍNT–ª¨L†ïêÁrI»[üÅº</t>
  </si>
  <si>
    <t xml:space="preserve">h7Ó•"(n™_x0011_Ä‰*Iø ý–[Rÿû±Wå·8NúSÅ_x000e_S …Â-: œçåbCu¨~_x0016__x0003_ôÞ!hÂœ#â¶_ÀB¦ÀÇ&lt;#	@x$4&lt;ü»V_x0008_ÂFZ`eÈ¢Ü…rnÒ_x001e__x000b_Ç_x000e_iW_x001a_ô_x0004__q_x0015_ˆ/Gª^Oª™h¶'d_î»·¡%*ôß|VÚgˆ‘¿)ÖþÅB]êŠ»jþ€_x0014_’Zï-tPçwµÜÙ%Ù¸5Õ0§$í¨ô_x0005_Ñ \Ê_x001c_[Õ*_x0008_ð®hË7Ò-_x0005_²ï?ôæšLD•%ëq°5Ê_x000e_	_x0014_Z0¢ð_x0013_ª_x000e_ÿ</t>
  </si>
  <si>
    <t xml:space="preserve">·_x0015_š_x0004_¡_x001e_ÁE_x0008_±æÞÎ±N[º6±;_x0015_¦²_x0007_D_x0016_†UÁ·±I_x000b_'ÂÀ_ñµY°›º_x0007_´Y9W_x0002__x0017_-©/\0Czo;-ˆ¡‚R’·‡tòuP´i‡&lt;©šJZÆôgð´	/¦ÚË» Y_x000b_X3	&lt;fsÜ&gt;GÉ‚&lt;îp9½„Ò·3_x000b_mAz7âWÌ³ª0SAOú_x0001__x0017_“VèÏsÒ-$.–mêW„|ä˜ª3åâS#¥Ö©ä{_x0003_+q|Â¥èiÙ]_x0002_ºçÎ³™ñ˜Ð_x001c_õC_x0007_õÙ%&amp;ü^Ñè°V^_x0013_sÞ‡Þi)µ'úVF_x0007_¥ü‘²ÑTvtb_x000b_</t>
  </si>
  <si>
    <t xml:space="preserve">4ô{…èßY~Å}‚3\_x0018__x0015_ûošû¬dñ®ÖÆxÉãªï9&amp;ÁÔ</t>
  </si>
  <si>
    <t xml:space="preserve">-—._x001e__x0007__x000c_øÎ£	­Q DŸ_x0010_«~¨ÿú®Yj_x001d_;_x001d_‘˜	Øg¼_x0003_§RÔ©Ûž·ßÕ¾á</t>
  </si>
  <si>
    <t xml:space="preserve">í`²_x0010_VH™?×L‡~¯âÒaSÐãø1xE#ÓÑ±÷¶$fL$$íDÌ_x0011_–¬I^:qX	_x0010_v¢hB(&lt;_x0006_Ñ·÷_x0017_+_x0014_3_x0011_VÛTûÁix_x0001_]W»‰</t>
  </si>
  <si>
    <t xml:space="preserve">‚_x0019_%Óºkkd_x0005__x0010_©O“Aþ	[rÍ°48Õ_x0013_!_x000f_¤w;c_x000c__x0011_.ø¾lÂ“D‰_x0016_ vV4}%âþÙ|Ú-</t>
  </si>
  <si>
    <t xml:space="preserve">_x0015_PÃ¡_x0006__x001a_LÊä	_x0004_ =	è_x0004_Î£ìŽEÖõÛFÛ{_x0019_ö@•¼û÷	_x0015_WooÀ|á{óñeÏž˜…_x0013_{m˜›A¬=‚cÛ°"€_x0013_m_x001a_"¬Y=	¤ª}X¡— _x000f_–Hi_x0005_†š$ã_x0007_vºßoS^¾µ*ë5v¨³_x0013_</t>
  </si>
  <si>
    <t xml:space="preserve">93z„sÁ&amp;6*|ê8_sŠÒ±ˆ¾_x001f__x000e_þIwfï_x0017_¾É‘¢âÂ¢æ¸Ä_x0001_°4 EðÇ_x0013_^Ù?ÎÖ8ÐÓp_x0014_œË_x000c_?@ø=Ù</t>
  </si>
  <si>
    <t xml:space="preserve">CÊBøw;_x0015_ð²_x001a_ª­Ÿºé_x001c_˜g=Ô_x0016__x000c_’&amp;·°á™L{_x0010_´_x0012_ÉØD[¶b%Øy_x001f_~»1)!ÞcnÏ_x0007__x0005_ÌL'#äMOÐ×3Ü_x001e_¥EœR[_x0015__x0005_óD?_x0002_iaT:[__x0016_ñÜÄ_x001a_ÅM_x000c_!p_x0016_V8÷</t>
  </si>
  <si>
    <t xml:space="preserve">_x001e_Ÿ£e_x001f_90µ…Õˆ_x0019_Aîø–Åë-æt¬Êm_x0006_t”˜†™:ø0á¹_x0007_ÅXôb_x0008_!€_x0008_ód_x0002_S</t>
  </si>
  <si>
    <t xml:space="preserve">Ýøàcý§_x0016_ä&amp;_x0018_/‚=«YZ™þîËI9äZÃØå</t>
  </si>
  <si>
    <t xml:space="preserve">Ú</t>
  </si>
  <si>
    <t xml:space="preserve">_x000f__x0005_ñá«Â‡0ÉýG´_x0013_‹ÎÊƒis_x0004_dÏN+|Q‡ '_x0005_þ÷å±àÔ[‰ÖÒú¥zæb|”Ê0UÅlûË¹ÇjÚ‘•k_x0005_ifõ_x0017_H¤ÜÅ­;dÚq˜l_x000b_Ük{Di°öˆfƒÐÆu9_x000b_4¸å*W2§_x0001_¼üZÝ_x000f_$_x0007_A7: ®P·”Ã“"_x0013__x0010_Õ_x0013_±ë¶~Ö_x0004_-;‰¡\^væZ±Z_x000f_äÄÚb`*‰í£_x000f_Ø_x001a_Ì»É­_x0012_$Z8ûŸh 8»åçÎª“_x0016_ž?‡!_x0010_*7Ýn¾Ê¹j_x0014_M-Úä?3îRxÅ;6ÁzªÜahB‘_x0003_7º</t>
  </si>
  <si>
    <t xml:space="preserve">¶¶›ú%íLN_x0011_‡ôUÇ_x0010_MÊP¦±êð`«£rk!@qÌø­(/qµ[#ïOQ²¥âÑlEVf1éÌÙÏ_x0008_9­_x0019_µÛƒT:L“\÷ª¬QÎìd=¥€J„Ä„«_x0007_Â7«¤xx¤k2_x0005_Gèª¾$Û&amp;zš•KøÃ&lt;ZIE_x001d_ÃÒ6©Ns_x0015_ý_x0012_VM@½ÇŒi3½@ò_x0018_+÷Ý_x0003_|$kl¾Ÿ-5‰¾­ù™Í8ŽVå‰¼</t>
  </si>
  <si>
    <t xml:space="preserve">ãË_x0006_“'âf_x001d_4f_x001f_i¸cÜñ/\¨ÁÓ?¥]œÑ¶ƒ_x0007_0}»ñ</t>
  </si>
  <si>
    <t xml:space="preserve">§»s_x001d_¦@¥EK¥ÕðDÌÒ„Äd9_x0002_Ö`ªþ_x001b_ã9—_x0019_÷_x001d__x0010_cË0QZÑ=¼Mòq‘_x0005_Óˆ{í÷¬u¸#µ›öÈ–¼_x0012_JP*Q¿¹6(_x0005_;eîUÐÊÂÑºd&lt;·¼‡ˆè¼£´</t>
  </si>
  <si>
    <t xml:space="preserve">‹o”Òt¹ß&lt;F±ÓºÄ2Ó¹mûrwà$«Æ—ý_x0006__x000f_g¸e[ŒsÍ°[w_x001c_aÏ_x0006_Í¯aèwÎº´\&gt;ã4¾ºAÄùüÛý¯_x0019_…k0_x000e_o\4#@8øRJLLþ¡ÂtKØ_x0014_ÿuÜS¢Æ«fÓx™šc•è¶ƒÞ˜j.€›†¿</t>
  </si>
  <si>
    <t xml:space="preserve">_x001f_Í›?£îý9ì_x0006_–˜‹¹•</t>
  </si>
  <si>
    <t xml:space="preserve">“^)îÎsé;ÛüGkòù_x0005_*ãl32N˜_x001d_)†q`_x000b_ñ'ÁõM˜ùG_x0012_îLuÖ¦ÂÍ'D› GEŠÏ_x0003_(_x0013_"þbËÒ_x0016_˜õ¿_x000b__x001b_8 õ#•È_x0017_ÆéêY€%_x0004_CxýÈÔbTÕ¾‹€êÜ„ô¡ŠÎ_x001e_)^gíBuI¶ÉÛˆ)è0	mZ‹1Y€_x0007_°ž9e@×3_x0005_'_x001b_S²M\á{wQ#M€</t>
  </si>
  <si>
    <t xml:space="preserve">íx¸t)7</t>
  </si>
  <si>
    <t xml:space="preserve">Ç Ífú=Ì°_x001c__x0013_)þá‹ƒ$_x001c_”ÏÕ_x0002_¯vƒúì‡.Ó_x0016_Æ¾/ÞgÎ„-‡ÏÈ±Ô_x0017_…ˆù_x0013_^p“Xµø†_x000b_—AdS_x0013_Î¤ù¿_x001d_¬Eª&amp;;^Ž_x0002_£âÁ61g_x000c_ÈÁiµ‹_x0008_¢‡_x0019_ÙN.Yo¶</t>
  </si>
  <si>
    <t xml:space="preserve">_x0015_¾üpü­ËîßWÄ¾0Ã=XS‰_x0014_7Ãñ•0_x0018__x0013_]_x0019_}Ê_x0010_&amp;‚¶¶E</t>
  </si>
  <si>
    <t xml:space="preserve">0Þ©À’_x0006_Ý²_x001f_£“_x001a_7JŽÒ™ÈõC"K‘f5s_x001d_</t>
  </si>
  <si>
    <t xml:space="preserve">cG°L&lt;s!ÚPíÒa¯_x0017_#„</t>
  </si>
  <si>
    <t xml:space="preserve">‚r_x001e_Omš_x0015_ _x000c_CïÏ_x0007_&gt;ÿµb_x0006_(_x0011_‹</t>
  </si>
  <si>
    <t xml:space="preserve">_x000f_šÌ2’ qE_x001b_˜Š¿}è 2ÄäèêÃQ_x0001_¼/a</t>
  </si>
  <si>
    <t xml:space="preserve">{¡£q_x0005_v_x0008_ÞN‰˜ÑN_x000b_ÇlóVÊÒã¨|¬{&gt;ò}´‰·2dÝlÌ`X2uZ”G€Ï_x001f_ÕÖ÷[Óñ½¦Y_x0010_E1‚</t>
  </si>
  <si>
    <t xml:space="preserve">oãU_x000f_”‰4rº5Ÿîc¨_x0008_œ¢/å2_x0012_ë_x0007__x001c_£‘†_x000c_ÆZÎ”´{_x000e_¥Óg¦Ðvrð_x0010_é_x001e_Blú¥Â%O ‘È_x0010__x000e_‡_x0002_X0;ì%~±lð0_x0012_÷/Fc®2š²¯f€!?_x001f_6ü_x0018_®$6_x0008_6žî‡Î›û£-Ý2M¯n}_x0006_NÕ_x0005_e£\&lt;R†äj~Åð¯áê_x0006_¨H3_x001f_H</t>
  </si>
  <si>
    <t xml:space="preserve">IJ¾P|3—½Ÿõ£©ÎAÑáuE#Á[Ï¿Õc^&lt;ËÏ~Žæ¥{èN¯_x000e__x001a_%$b|þÌ/Ûc_x0017_9r_x001c_¯PÅµ%W_x0007_-Ð_x0006_V”èÁ—M_x000b_$6m_x0012_y‰ _x0017__x000e_X_x000c_ý¥ž=ÿùl$×%Wþ¶™ÚUˆà9÷_x001d_»Ý¨Ó_x0005_Ñš…uD4žÁ »†|_x000c_—"&lt;ÂïRš_x000f_õ¬šåør@¾—ó_x000f_·ùL_x001f_ôÐÌO$³ÓH=ŠOø	5_x0018__x0019_:HÂGÎð¯™®éðC7×¥- txÊ_x001f_ˆ¯l_x000e__x000f_+(• 95_x0018__x001f__x0002_l§êklu_x001b_‡N1Ä°®ù!Iu:ƒžåedK`(Vå1rü_x001f_ãf$_x0008_E_x0003_ _x000f__x001d_mg_x0008_‰ñÜ©</t>
  </si>
  <si>
    <t xml:space="preserve">—_x0004__x0018_˜F1±—`_x001b_ßÑâÌhþìjàN¶ÓñÏ4úPùóv{ÐÅ±-*][FÕ&lt;Ï°yê:ã·Sßýh—y4'oÒ:ÃÅ YJô¯â_x000f_·È_x0003_AÙaE_x000b_´ÆwjíË</t>
  </si>
  <si>
    <t xml:space="preserve">_x0004__x000f_ã#_x0016_…_ˆÍê_Ç_ï'Ÿ_x0012_'_x0019_³Ò°ŠÎ°_x0005_…­+ÍÊƒ¸™¶ƒ4jFåŒZ1\:NÈx¨_x0008_Òb½`"‡Ü_x0014_ˆÔ—šO_è’É"O</t>
  </si>
  <si>
    <t xml:space="preserve">_x000b_/€_x0015_^/C</t>
  </si>
  <si>
    <t xml:space="preserve">(Ë_x0011_±£"v‰[Ý_x001a_‡CïñyÅT”Gõ5d_x0014_¤_x0013_JHîž©_x0007_²[_x000b_ÈbSÑ Â_x000c_@†²î_x0002__x0006_qÜs¼&lt;ˆ£`²äõ</t>
  </si>
  <si>
    <t xml:space="preserve">Z?h_x001c_Ê(¤³IžZ</t>
  </si>
  <si>
    <t xml:space="preserve">_x0014_GÇqï|_x0015_¤_x000b_Žä·„É</t>
  </si>
  <si>
    <t xml:space="preserve">&lt;/d&amp;L¨^ÒwŸÑ÷ÔkðÊBiz_x001b_©_x0016_|^=‘</t>
  </si>
  <si>
    <t xml:space="preserve">h_x0019_ÍËW</t>
  </si>
  <si>
    <t xml:space="preserve">_x001f__x0013_o”œE÷_x0019_|‘¬_x001d_™_x0010__x001b_^M€.'Ú_x000b_&gt;_x001a_Þ¬ªiì.ä*ø(œ}</t>
  </si>
  <si>
    <t xml:space="preserve">7úÆóí§ðMbÔ_x001b_D_x0016_„$h–‚PC_x0019_DLtš”—_x001b_qËÝ«D¿•£ÌŸ‡9ùVZLQL_x001d_ŒŒ{*F_x001e_(ÚXŽû*2¼º_x001b__x0006_šI</t>
  </si>
  <si>
    <t xml:space="preserve">Öê_x001f__x0001_#&amp;_x0003_+_x0017_ÔK–ÕTÇ›ŸRTÊi§NE_x0014__x0008_Dò…ju _x0015_º=_x0007_¢Pìòº•…çB_x001d_Ùñ‚êN%všñÑe¼?nŒÓ«%¶Ì_x0017_Jb_x0007_Píd_x0005_•_x001b_¶‚º</t>
  </si>
  <si>
    <t xml:space="preserve">3cåžF_x001f_ÛN_x0008_ç_x001a_Ë{_x0007_Ÿ4_x0001_¤«þ_x0015_×û_buÙ_x0001_²_x0018_yŠ</t>
  </si>
  <si>
    <t xml:space="preserve">AÝËG“àoÌ_x001c_úŽVeÍy“ÀfCùó¹-_x0017_sB”˜_x0010_›D_x0010__x0003_Þeú”§6y_x0014_yA_x001e_$ôûâtô«_x0004_¸3_x0008_À3õ=Dã_x001e_ŠÃÀ—©q_x0010_î‡P_x0016_{_x000e_º™ý7tÂ_x000c__x0017_r_x000b_T_x0017_Å_x0010__x0008_ÞÉVª6Ôù_x0013_YV&amp;_x0003_Ú!ž_x0016_[¡yÔKDFgèoÄ</t>
  </si>
  <si>
    <t xml:space="preserve">µXÉ„Ã_x000f_¦ž_x0019_¾x™Û¬‡°ú$_x0005_9r?D</t>
  </si>
  <si>
    <t xml:space="preserve">3st¸s_x0015__x0006_ÙEø­Ì?7í_x0015_­sMýÜ;-_x0001_·„‡CZ¹%bLAž{¾(iIÊo³üŸ_=_x001f_5Û0T©$_x0017_N^“oÙ&gt;'8BžñØ_x001b_[¯ÞiVGÛ…Ø_x0012_FË&lt;Ï¿Æk</t>
  </si>
  <si>
    <t xml:space="preserve">wöF!iº÷_x0019_^ö=v=½×e`Œd ˆ…ñ5+_x001f_¶ÿÒt_x000c__x001d__x0002_Îxô _x0003_p†)YVò©_x000b_ü8Eá„hìâ_x001b__x0015_|A0_x0005_4ÆÏÐ_¾³[Ø‰_x0004_˜çNDŠ_x000b_ ¨*wÑ_x0019_×¦è&lt;#&lt;ï"_x001b_U2ò$ò×{#~ÑÈ«u_x0016_7Ï7G¬Âåä¹ËÅ~etÏšÍ­üm\</t>
  </si>
  <si>
    <t xml:space="preserve">ìé¯i‹¨¤ÿ®•äÉÉc</t>
  </si>
  <si>
    <t xml:space="preserve">ÜæTÇÝ_x0017__x0016__x000c__x001d_ÒÃÄ¾|%“š¥¹ðe°_x0018_Ã_x0002_¬Ñª·gu!¤:´%HJÍ(ðƒEª­à_x0017_÷&gt;ØÍÿâÅúÂ•îOu_x0004_ÔZ‘·×;1š(æÅWn™P}íÆ/}Ì[ZCjÃ†_x001a_˜Ët´Á™Šñ…ËkŒQ_x000c_l=F_x0016_1„ù_x0016__x0004_€‚®%›Fk¥GØ‰c%ì9yL_x0019_X¤”’_x001e_?ò€&lt;s</t>
  </si>
  <si>
    <t xml:space="preserve">¸©ßùN$¾_x0008_”Tç¡_x0001_€'¢ É#Mæè/»Ö_x0003__x0010_</t>
  </si>
  <si>
    <t xml:space="preserve">ldFÿ=_x0005_õuÎ½Â_x0001_;W_x001b_+_x001e_w¼àóFDz[_x0001_°†®PÐ“_x0017_¬_x000e_bh].%êÙ@µíÔèy7çE[ˆE_x0007_A·éorÚø__x0008_7Y*_x0012__x0005_Ÿ®ÞDµàÍ;ô­LÁIÛÓ{«Õ³ŸO:\¬jsMórw²gq5k*`žBG‹_x000b_‚</t>
  </si>
  <si>
    <t xml:space="preserve">¦_x0007_„aÐ*Ëv³_x0008_¨ÀøF‹Ø\</t>
  </si>
  <si>
    <t xml:space="preserve">)_x000b_^¦{.äì_x000f_Ìs_x0011_-Ð2‰×9²_x0016_~_x0002_«mÐ</t>
  </si>
  <si>
    <t xml:space="preserve">C4Ïç_x0018_cÿmÏ´_x0018_‹_x001f__x0007_q3ÍiÿúN˜Áþ—ˆ1D_x000c__x000c_</t>
  </si>
  <si>
    <t xml:space="preserve">‡_x0010_J_x0003_!_x0012_÷/Núß²+Âf;Ö3ÿ_x0005_¬Ê "_x0011_p_x0012_	v7ÒUÛË_x0017_¢"óc‡Ðiì±ßT3Ü8_x0019_s'ìþ¨iêF_x001e_îqÔ"iT_Åã ­	 Øy˜ztxÞ</t>
  </si>
  <si>
    <t xml:space="preserve">ú%¶_x0003_µ®®FÁ|þíg</t>
  </si>
  <si>
    <t xml:space="preserve">dn·zÏÌgD_x0012_ŠªxÖE”½Ý„æg_x0016_(V?S¢á	+?½ñÞI;³“¤ª‘_x0015_·_x0002_‚Ä_x0006_sù¡è_x0014_V_™</t>
  </si>
  <si>
    <t xml:space="preserve">_x000e_Æ|úúF_x000f__x0001_±©_x000e_3É_x000b_=ÍìM_x0007_”!‘„iáƒ0r_x0004_K+‘_x000e__x0010_å]_x0007_º2&lt;¼X_x0004_¾SÂ/9š~_x0013_½‡_x001d_þ}ÓG?Ö/ã%›'¤Ý_x0015_‡r_x001c__x0016__x001f_¶ÿ2?¬_x001e_€¹†È¡íÏw_x0002_5ò¦p¬_x001f_ƒ©÷_x001a_õÌ_x0010_Ìe}B¥þ\mÃ¡üaÎ¨±(-„&amp;=UÏî_x0010_‘_x001d_d_Â|_x0005_	Rø+›(¬ÆÄº¦sÜ±_x0015_öŠtV_x000f_#Ä²yË§Õx@SçË~_x001a_[„gÈ-oÛÂUgùjË_x0014_ˆðS„ì·¯KO</t>
  </si>
  <si>
    <t xml:space="preserve">õ6	âJ‚p}_x001b_Û3_x000b_÷¯À£=fBºJFÑ_x0004_c©&lt;?Eq;¸ô)Ê8_x0005_¶C†:¡œš«:‚È}ü9£'ý¤6K_x0012_Ùáå„ËEn°-!e•aZHÃ%ÝÓÛ_x000f_4=ƒCòÿŸí°ße®™†ôqû	Bÿ|_‡_x000c_#Õd M@_x001e_K_x0014_»_x0019_Ë_x0007_3œÂðÐR&lt;iÊ8_x001d_Šš:Ü _x0019_75þv?F-µ™ô â</t>
  </si>
  <si>
    <t xml:space="preserve">M_x0003_7J‚Ùw_x0006_?–OÚü_x0004_ÛM/ŽÖèµÅ¹Õ_x0004_¦4—Þ_x0013_µÕ‰£íhæ 1_x0005_Ö3_x0008_ˆÎA2^nEûL)ƒ³à1Få_x0006_Bå•_x0014_l™g&lt;43ôÿ OùhAM_x001c_F6sûBØé°á%s“×ˆ</t>
  </si>
  <si>
    <t xml:space="preserve">_x001c_G	_x0006_#©_x000f_}Œ_x0010_ÒET„¯9ga_x001a_ÄÒA²®{è¯¾R´É0Ö4ü</t>
  </si>
  <si>
    <t xml:space="preserve">¹MÚ¬ó¨iÓÈÏ _x000c_nÿÄš„ª)fýjé©Ç0u+’÷“}´ƒÐÛÀ¦_x001a_ÁaþP%äÂhŠ _x000e_…ø›]_x001f_‰÷ýízDû÷«_x0016_ñfV&amp;6zÜµÛû™_x000b_ó_x0008_	æ³Òã&amp; ˜¶³3h/@wÓj_x0003_„¾l4_x0005_F¶He&amp;kˆÏNáÂµfP*-EÂQ_x0018_çedAÝ&amp;_x0011_i_x000c_:ñW_x000b__x0007_éäMÛïþŠÜáŸÆlÐ1àJG“ÿ6”Ì;øÇ›"äºRÇ³sÜ}÷"{í7</t>
  </si>
  <si>
    <t xml:space="preserve">"_x0011_‰W„£&gt;4¨Í½K ”Ý_x0002_©ŸqŸ&amp;Èýc»7a*_x0006_'n?é</t>
  </si>
  <si>
    <t xml:space="preserve">öå5S_x0016_s•$à_x001f_ÖY¨ÈDË^4•æ-™T#ªˆ_x0004_¦§¸mŸp©ž_x001d_`;ÖnÝØ´?¥K½ Àa_x0016_J_x001b_7ÆÖ_x0017_/?K4Å“©oì_x0018_õöÛ)'q0¡‡ª_x001d_f«Q_x001f_j</t>
  </si>
  <si>
    <t xml:space="preserve">Ü;{ðº!_x0019__x0007_­-</t>
  </si>
  <si>
    <t xml:space="preserve">_x0018_rÔ½Ð×íj_x000b__x0007_g_x0015_èÀ1@{4ká2zæ»á‚&lt;³|c$V¸i{„_x001a__x0018_Ñ¶Ñ‡_x0016__x001d_0­Øyî—66n&lt;ØÕÿk.‡›"´8‰¿óÈéß_x0004_9ø_x001f_Lp/Üxo_x000b_°_x000c_Ex(n½_x0019_»ƒ.–œ¹_x0015_EÖÈ_x000f_~/¥}i7Þ{ÒêÅÐ:Ò¡_x001f_Õ©Š¸_x0010_ÓQÐ'_x000c_¿•±²ŸÆ‡_x0015_©	+ë½2ºŽVmíMeødd_x0002__x0004_Á_x0011_0»¬“w4_x0003_?¡}ì_x001a_Æ}Ø°f‚v_x0008_„x;ÏÂÛ{6~_x001e_</t>
  </si>
  <si>
    <t xml:space="preserve">úNZG_x0003_Oi_x0011_ª½jÆI¼BÕúÇR®7ðx4&gt;õ{Ü%ÔyEI/_x0007_ÞÛ_x0011_™4wcõ-„uf_x000b_]ÒÐ€*Ãú™H}Óó_x0016_­Â_x0005_(õKV’_x0018_}_x000e__x000e_Â­s—+7ÍŸ™A_x0016_Q_x001f_q|B_x0002_6Î„j˜ô&lt;œd¹®•”‡­ÖaÒþ¿k–k˜Ê_x0014_</t>
  </si>
  <si>
    <t xml:space="preserve">æ“?yÂÄO}„_x0010_6_x0005_õÀa¦Šp‰_x0014_Ž¢¨ÛŽt§«rL÷¤_x0010_3°Ulª"Þ_x001d_È!_x0019_t®íå¢‘–œ¦mÚœ_x001d_Kžq³:NÓ‚4ô#ñÜl·?Í</t>
  </si>
  <si>
    <t xml:space="preserve">m&gt;¹¶^x_x001f_ZðS~ ¯;zãkv©²_x0019_¿Ñ?X§&lt;ÕKÚåÎ_x0019__x0001__x0010_‰„_x001e_pJþÉN»¨¬y_VB	“&amp;ž_x0006__x0016_1•š3DsD_x001e__x0015_+úpÁ—QW°?3«_x000c__x0016_½ºW}]vçÛù%º1y[/F'«ûxqñ¤m¡_x0012_†rdK_x000e_Y2	%ÌïBøxqäø±Ÿ¢?_x001c_³j+|ÈKSyí(_x001d_¥_x001d_Ÿ_x001f__x0014_€š·3ùÞÂaž1Œ_x0002_Îs_óÌ±¯5_x0018_ÃS¤ŸO_#R_x0003_&gt;ÁÊò€zzÂv84¸ÙKšªYPÊ\sÒU)\†/è´‰¾·!“$®‹æÄFøŒ±¦™)äŠ_x0006_</t>
  </si>
  <si>
    <t xml:space="preserve">	 þ@„?ê_x000c_»_x0002_÷`º»_x001c_`{â~˜¹_x0016_Ø1Ç×°–Âª'ž_x0015_@«l_x001e_Ytù~_x0018_Jïæä:†Á”ù@[ ˜ÕÎNö_x001a_z_x0002_4dq7Q*&gt;%</t>
  </si>
  <si>
    <t xml:space="preserve">³Óž_x001d_¡©_x0016_£q"v'`®‚GzÜ</t>
  </si>
  <si>
    <t xml:space="preserve">kgPë)yZ!ÎbàWiyµn‹_x0012_à'_x000e__x0003_Aý_x0016_BBà‡÷_x001c_už½Š</t>
  </si>
  <si>
    <t xml:space="preserve">a•E¬¤‘êèëlä¿¤Ô–™_x001f_î:ª._x001d__x0013_ _x0016__x0010_Áü}_x0017_‘/C:ÈÅ”‘Bè_x001c_T®Y«Gþ fiíz_x0005_4F_x0013_ÉpÏŠ'ñPé_¥_x0006_©‚:¡ål	«¶_x0013_ÿäªšm„ZT€_x0006_tþ®°LDÙ_x001e_XÞ</t>
  </si>
  <si>
    <t xml:space="preserve">’«@Ó×4½íg0_x000e_]ìÇWx~â¥€"Ãk_x0010_±ýáeË%¢‘9l ˆö_x0019_aÀ²K¦ „yl_x0014_Ï·m]ÊàŠŸ‚_x0003_¹_x0004___x0018_‚ºô÷_x0010_Àü—e	õ_x000c_\Ñu*=_x001d_ž¥Ü?åæú^’_x001b_¦grÒ</t>
  </si>
  <si>
    <t xml:space="preserve">Oz‘þ;|Áo·=ÜlÚ¸¶Â*;qŠ_x0018___¹ø_x0014_ÊMº›rÒýúeá¥¦D?'»0|¯“¡è19i3Ü?_x0004_</t>
  </si>
  <si>
    <t xml:space="preserve">~$_x001d_ySŸ&amp;ñºõŠã‘HÙka_x0004_Üûç:iÎ$G_x000e_Úb¯?QÍ¾‚jñJµ¶´ ”9`Åat2Á¡Y¼æ	_x001f_Ù¿&amp;0E&gt;/…ö·¤ª!‡—-â¶ÒrÔ_x001e_ëBõµ	_x0018_Û&gt;{™8¶_x0015_~`Di</t>
  </si>
  <si>
    <t xml:space="preserve">Ó~jÓ(¥8SD½ mØÁ÷—_x0014_kpþþ_x0013_Aâ_x0004_Z_x0014_ñÞ[eo	×‚x·Ó¬Æ_x0012_&lt;_x0016__x0017_hBwÚ_x0011_½àA_x0016_pr-_x0012_Cäwòƒ‡oó$¤ˆcÎ5e_x0012_×y%…</t>
  </si>
  <si>
    <t xml:space="preserve">3oƒó_x001b_M ^5ý_x0004_Y÷et_x0010__x0010_ü44</t>
  </si>
  <si>
    <t xml:space="preserve">_x0002_è¢ušè_x0008_šJJå_Ìß_x0018_%U_x0003_kvÌ£îêÚæ_x0018_!'v8SžßY!e_x0005_BìLùVñÆ'¥|ïmi0e_x0003_wÖ‹çì_x0012_&gt;ßkÖ/Û_x0011_t_x0004_µæR</t>
  </si>
  <si>
    <t xml:space="preserve">VËZåBuÞet¤_x0011_2¨![Þ¹­±ë–_x000c_½²¯0Y„ïw˜__x0003_^_x000f_°í¶_x0007__x0006_ž_x001c_ABûÁA5	;k=Bóžãû&lt;­I†Pøi_x0006_q._x0012_T%°7ùÉ&gt;ðc‹ì°ø_x0015_ãqKo’XÇM_x001c_ÿ)\¤Œìo¼t_x0001_Â	ì¡</t>
  </si>
  <si>
    <t xml:space="preserve">‘¯È._x0013_Ðü+…1ö_x001d_þ</t>
  </si>
  <si>
    <t xml:space="preserve">cúÕGvŒœ«š_­4</t>
  </si>
  <si>
    <t xml:space="preserve">_x0002_¿_x0012_&amp;àÚ_x0007_³™&gt;#Éƒ_x0014_D}G¶òÉ½éåëi}þ_x000b_¹|Ÿ_x0012_ŒEþ_x0001_‹2ž_x000e_ñ_x000f_”tÙ_x0006_ƒÐŸ_x0003_ûÉ€â™MÑ©‰G	»ànß_x0007_e_x0018_¶Ö_x0019__x0008__x000c_¯XwãøÙBFšæ_x0004_®ôRr$ûNVIÏÙ!GF_x0001_d;¯Ž²_x001f_Ùç^Ô{^•t_x000f_=’ÂJAê-ˆ"ÌèR1ÛiX_x0005_K|}¬©ög¿…_x0007_ÔÉ÷/8_x0007_8N¹Ê”°K“ô[K_x0017_ÕxJ±‰¥œ&gt;?ZVÍ%6íž³hO‹+_x001c__x000f_=¦A^_x0008_8â›Ñ_x0002_±n_x001c_þWG_x0015_í¾xEŽ}_x0012_–åZžžÑ_x0011_n</t>
  </si>
  <si>
    <t xml:space="preserve">õhm´_x000f__x0015_*Qç9àÆôUpÒ‹ýÈ4÷Zê;ª»7…xˆJ¿ƒHRÅ Ûl§3 _x001c_“‚&amp;9	_x000c_8{_x0004_•›èæJ_x0014_’(RüVÿtKU_x000b_ú¯¼û™2ÉC_x001c__x0018_ÖVJYþït_x0006_]Ã†¿Ÿ•_x0017_cõPÓ£j?Ng…k›Åô\¼_x0018_ÃBùu˜'öï(_x000e_).¤˜v-s¨€¹_x0007_5â_x0001_^¥]§&gt;_x0002_ %#L_x001a__x000b_%¨Dü¥_x0002__x001a_.‹/¹</t>
  </si>
  <si>
    <t xml:space="preserve">SWƒ</t>
  </si>
  <si>
    <t xml:space="preserve">M2 z’€ü</t>
  </si>
  <si>
    <t xml:space="preserve">5ZÂð!k_x0003_=šâFÍ_x000c_`MžÚ;c"ÒYÏBÿ_x000c_Xx±1bêÊÑ…•¥î_x0004_¬Ð‡«Ó#ìÐÊ½ÖRÜ_x0019_¸rbn§jö˜]_x0015_8V&amp;‘_x001d_^n_x0012_6·c_x0010_Éê8»gb'’…¢ü_x000c_ú]'Ä-¿ª¼*ÖspÈF‡</t>
  </si>
  <si>
    <t xml:space="preserve">ü‰¯&amp;BÁé†*Õe«è–â~ó„¥ý~ä¾ø+†*_x0011_|ùü°Þº9+Á¥ ~ü­NÅÀ}xÁ_x0013_7æ)ÕL=õ£Z¤Øë…ŒïvÖï£b&gt;¡|_x0007_=ó:×•(œx_x0003_5Ú(±&gt;o_x001b__x0011_WàÐC¿§š&amp;Òi§þ_x0016_Cô_x001f_Ü¥&gt;˜òeŠ_x0010_¢_x0013_„Èÿ_x0019_Ð_x000e_Ïÿ§nû^ŸUc_x0007_§cÜ\½R7cƒýOCû*û{i-Z/_x001d_mû-[b¼_x001d_´_x001c_	Ó.!_x0016__x0001_&lt;‡!;_x0018__x000f_ S_x001d_Û.;ÆÍ:ûÙó´Ó_x0002_æ‰Ò_x0010__x001f_Í±]ï€5¥%kœ@	_x0008__x0012_ŒŒ_x0010_B*p=˜D—uxì22wÖb\4.‡_x0018_wuK±P=_x000b_©&lt;¯+Ëk“«Ä‡:ŒX/1¤è¯ºÚ_x000b_Îãß_x0005_º×Úð‹Ðå›ŸV„¤?©úÔ&gt;C°ÚíãC¸*Çx¡øŸš¾Š¢¬óÇN_x0013_nÍÖÚ L	1G_x000f__x0005_~ÁðÐ</t>
  </si>
  <si>
    <t xml:space="preserve">I«ì_ps_x0015_Ê‡§±_x0002_”Ì`_x0008_{™4B$µq5QRq¨_x0019_HÐ2kð$\ÓÃ_x000c_o</t>
  </si>
  <si>
    <t xml:space="preserve">…Ýã€|~¶M/b·_x0006_–öŠ³ƒkà_x0006_#_x001f_Š_x0017_=J†³ŠKÆZMÄ´ëÄà_x001b_6²½Ên²½vVú</t>
  </si>
  <si>
    <t xml:space="preserve">r_x0007_¤Î_x0006_]¤6À‚Ý_x001a_@_x0002_Žå™/Â 3+ã5_x0018_åoO_x0008_/xÕHzm_x000e_q^_x0004_”\½÷_x0004_A4ri´Ø¦_x001e_*’Å(&gt;÷_x0011_Ï&gt;þo÷šÛze}%b±_x0015_ð&lt;ìrþ“Øµ(ÖíÝ‚8ÜY×\ð!ëí_x0003_’‡«ÐG° +Ó‚¨¿~ô¿_x0011_™|ª_x0005_”wüh5ýÔXZK_x000b__x0017_¿_@¡sìW½#ù3¤ƒÞÈæ_x001e_L‚_x0008_u_x001a_\_x001f_öKU¸_x0016_p‰Ûþ-„ˆ^Œ¨r²i_x0016_@ð_x001b__x001a_ŒDÀu|§L_x001b_ò†2Š†Í6VÞ%¯Ú!5_x0004_ËtÎ“|</t>
  </si>
  <si>
    <t xml:space="preserve">3ªe.ç»ø(:ûÁÿÿ¡·ˆåÚGR•x_x0018_ŽÜõ_x0012_[®ˆ©žðçØï¬ËR¼áÃ©õö ]_x001d_"å5/-Ømñµ‡;wd”Ê</t>
  </si>
  <si>
    <t xml:space="preserve">€xZÆs4S_x0007_²­x¬]úGÇ¸_x000f_cmÅg–S”ž¾*ºî?†Õ#Öhë_x0003_*&lt;Íð_x0013_uS{ðúæ05‡Ò_x001e_£É_x0017_Vš</t>
  </si>
  <si>
    <t xml:space="preserve">ôW_x0015_&gt;å</t>
  </si>
  <si>
    <t xml:space="preserve">Êä‰|*;*r%_x0018_*	_x0005_</t>
  </si>
  <si>
    <t xml:space="preserve"> {¦[ü7¶_x0018__x000f_—*Bš°_x001d_‹{h\Šô^…9O</t>
  </si>
  <si>
    <t xml:space="preserve">úÂ9†ûÚþ&lt;íìþ-_x000c_¾vßtÃý)DIÍ*__x0006_i‰±u¡Ž2Ü]&gt;°¨”pØA_x001e_"_x0014_ýT"</t>
  </si>
  <si>
    <t xml:space="preserve">ýýxÆ</t>
  </si>
  <si>
    <t xml:space="preserve">èeË†”˜_x0017_ê´½1äceb?V„_x001e_Žõ—]Ží§{½¬`)8?‡UQ}_x000b_w^DF_x0005_6_x001e__x0012_%ÆVl€ëœ_x0006_žþ„÷d'L;Æó¾"2&lt;)Œ</t>
  </si>
  <si>
    <t xml:space="preserve">_x0008_×³_x0019_Fy˜èòð_x0019_‘fL\BÔò</t>
  </si>
  <si>
    <t xml:space="preserve">£žD †B3å_x0019_»Â£Ô_x0012_d9_x0008__x001b_³'pàMôÙl­!µ_x0004__x0015_«‡¸</t>
  </si>
  <si>
    <t xml:space="preserve">_x0003_¬Ýç_x0010__x001d_[UÐMë_x0006_Zþ¡­CF½À_À_x001d_ó¾”ÓZ9=z¥_x000c_Ç_x0011_ú_x0011_eK¬²gÒ9œˆ¼À_x0008_õ»fU_x0004_Ñ?_x0008_¾¾ÇIöÌmªfNü×¥šhûè…</t>
  </si>
  <si>
    <t xml:space="preserve">ª•1$_x0007__x0014_æ-\1áË™þP_x001e_=¯–˜!¿_x000f_‚¦Ù\Séþ</t>
  </si>
  <si>
    <t xml:space="preserve">‡+ëÖcà¶ËZÂ_x0006_º e_x0012__x0012_n…­£uX×vP’–ËV</t>
  </si>
  <si>
    <t xml:space="preserve">Æãðò’o3ó·_x0016_±_x0019_@DJ¨ÞP×ÙD™‚5í˜“Íê_x0016_ª&amp;b.È_x0001_EV\&lt;é_x001e_°Éõ»Úõè§r›•¨_x000e_ÂŠãJXì‘	ÃÇŒ;¥úO_x0012_´{¹+S3_x001d_&amp;_x0017_È_x001f_ŠØâíº'</t>
  </si>
  <si>
    <t xml:space="preserve">Õsåøû‘_x0015_ˆzožÚ«ÀJb_x0019_€_x000f_Ty–CÑ´»</t>
  </si>
  <si>
    <t xml:space="preserve">^‹+ðuÀä_x0004_}$Û_x000e_Al_x0004_Ã¿Å.c×‚_x0004_q_x000e_Œç_x0006_•kïT^â§†âóû¿Q</t>
  </si>
  <si>
    <t xml:space="preserve">H6SâœOÖâæÎÂ¿¸†ÅI¯f_x0013_‚¯ärƒÓ£?WS7ÛÀ5í¡ “¹@aV_x001e_ö_x001d__x0002_P_x0003_I7yGœ†ØœÎFaãÉ_x001e_ï¶_x0019_×</t>
  </si>
  <si>
    <t xml:space="preserve">£½_x001c_€ì¥—åæ_x001c_&gt;âý64È¦¼©Ö_x000f_–•˜ÃÐXêp¤Åºè}Bég\Â_x000c_¬D.Ð¼¢ž}H6ž</t>
  </si>
  <si>
    <t xml:space="preserve">Í¯J&lt;&amp;&amp;ìo“šŽ^_x0001_ê{vsé_CØqiW_x001b_¥üY$]Å_x0008_½&gt;|ö•Xt_x001a__x0004_—•%ã¯</t>
  </si>
  <si>
    <t xml:space="preserve">¯ç’J_x0004_Äch2_x0013_þ7Wi(¿ÁŠžæš”ÂY!Šý¨ûÖ&lt;}ûÎ²Ü9O„0ÅV¿·ªTô|¤{¶èfûÊ(T³•‰_x000c_PÓ@ÏO_ÃÁœ£ŽÁÌð·K¯Ú^!ÒA©4Öö#@ÓÿU&lt;&lt;ô~ˆ_x0010_Žl_x0017_²'ØX4þv\_x000c_8_x001f_®ž‰€¨`</t>
  </si>
  <si>
    <t xml:space="preserve">YAß_x0003_6mÐ_x0001_¢_x0010__x001b_{}¿…JÀ_x0013_Lœ^HeÓ–_x001c_šC_x0014_µo[ÏöŒiCÅ“Oªô_x000b_vûDÖ&gt;»àµ¿£'aÈGì_x000f_ËRð°¢7Ç8(Ù½žáÿÔ_x0014_ãFÚÇîwTÆÅ#gpú3çµT._x001e_ç*ÚD?WÅ_x000b_¡ñ`2­MÕO.ˆÂÄ_x0004_Av_x0005_•2»æ‰Ó_x0002_&lt;_x0008__x0013_Çv_x0008_ž2ªL£hÃét_x0006_aÛE8v1‘"}Ì8_x0018_‹™ ñ~?_x0007_x²ûf_x0001_àcË‡úî-¢žç</t>
  </si>
  <si>
    <t xml:space="preserve">Ùi:*H‘tú]Öš(ã„Íè†„2þ¶&lt;¿Æ¡k6ŠË–ÅK|£ë_x0010_¶N4®èsoÓN</t>
  </si>
  <si>
    <t xml:space="preserve">-8_x0007_mˆw¤¹fHˆˆHÖ©_x001f_Æ¶«ˆì£;¨|&gt;ˆ•éGÚBp8£_x0011_æ_x0001_î¨_x0016_3p£_x0005_ý9_x0010_„z‹_x000b_óê_x000c_!Û_x0010_Þ³G‡ÓÖ]ŒÆëI—´Û_x000f_Ÿ3eüå%O_x001a__x0004__x001a_Nñ_x0016__x0003_|±MÔÙ-åõèAðŸ|_x001b_Üµ¯`rhÑ_x000c_Û_x0010__x0019_ÇõËÈ•M¹‘í_x001c_}awdƒˆ¹/ÛÍéV¡\£ié_x0002_!R(YA;	Ë6_x000e_8_x0007_Øxt_x001e_xMêö</t>
  </si>
  <si>
    <t xml:space="preserve">œñ‰_x0010_-_x0017_G .–¸¶ë§5‹0</t>
  </si>
  <si>
    <t xml:space="preserve">_x0003_ òñÁ¢Ób_x000c__x0013_©Ã”™_x0017__x0015_‹ph\»¤ÊY^“”ÅôD_x0017__x0006__x0014_˜xng³ÌÂÿÛ¯Ózº_ëdŠ+_x0012_1_x0003_Ò¼¶_x001b_'ÂVºûQX©¦‚Fv&amp;¿Î°²5õs_x0010_=q_x0015_Ò¿î$ý_x001a_fÂ!.QUfXa»¢ÕÙ_x001f_-ûX_x001c_5ýêç´}¤§_x0016_µ°n_x000f_BóÙ_x0008__x0019_ÓÍu…&lt;•q'¼ð&lt;ªœ0©ƒl¹®-È¤»…¼à¢æâ*þH¥{ÝÐ9üüW¹1.Ê_x0017_Íý× H°_x0013_˜~Kñ&gt;–¦†ôm(Á_x0019_ßœ\Y‘¼f_x001e_¸¿xæDß_=g5`šòH°2ÎŽx²Õ›_x0002_Ik_x0015_C7ÄvœË¹­5+¤Ð_x001d__x0003_Ä4uODl_x001c_ïõ_x0015_Îí_x0008_BH “g•zFÞ_x0011_Ñ®*š©f³˜Î&lt;«_x0019_ ‘|¹:òMíÔ_x0017_À«_x0008_Ý¢+"ÌÂv…báÒÌÃ@ðš?Ñ.:)#£</t>
  </si>
  <si>
    <t xml:space="preserve">*é°¥£VCåÓá˜'gÛ}yÛÂ.ë§¬Ø…YD¶µµ#çõçl¥Y}V}ý2#‡ý\ë&lt;™¿ÝáJÃ©æT$õi½ˆ€_x0017_ð_x0008_`¢]«T_x000e_D=Ó›_x0010_xïˆöuÀ ¸}Ý»œ‰û_x0019_‚ãÊ×@Õ³“	 ¢_x0015_øzù¯)_x0006_+I4è¾_x0001_5¢¶¦_É§ænÓô@sö;ð®÷±§®–_x0017_Ìþ_x001f__x000e_oÖ¶ì\²_x0019__x000e_k–'öY¾6ß_x0004_¢ôÎà_x0019_CEƒJ_x0006__x0015_ÄâB–‘9Æ"</t>
  </si>
  <si>
    <t xml:space="preserve">°¡œM_x0008__x001c__x0018_"§_x0015_Ñ $Òeùäö&lt;–_x0019_ƒ¬]ƒéw/¤ïÄÔaëæg_x000e_kx¦_x001d__x0010_X…dàŸçÒx]ré¼"gÒÏ\SáÖLtÊ&gt;BKÎ½”'ôßØÅxÑ»€ø_õ"uŠB_x001a_/[_x0016_dN/~Ì©êÃù7õ§iã'*÷Hh&amp;K+ÁÑ{_x0002_sÀaÖŠ_x0018_ž“v%-n_x0017_</t>
  </si>
  <si>
    <t xml:space="preserve">+‘£ƒ.°vé_x0006__x0015__x0017_šm¶0©	#t‡þï8²ýÖf™†aBˆÃ_x001c_C#èœ¾DWb_x000c_¸¬Ü´c3Tý_x001c_²6Rc=võ?_x0017_»{Oq‚›è£ØD_x0006_VÄ­b’h&gt;01‘Á |N_x0001_žz_x000f__x001f_/óí¿sÝ4!TºInï~´= Ù_x0001__x0014_†Æ$û’šá&gt;ï_x0002_íb´„löÞùvn¢Ykò ž£^_x0007_]_x0003_æ¬¹™|jhÓ_x000f_ÍøS&amp;L_x0017__x001d_Yµv€Œ)Àå‰Ê_x0017_Ñîè­½ÉÁžË;6_";E</t>
  </si>
  <si>
    <t xml:space="preserve">_x001c_õ\</t>
  </si>
  <si>
    <t xml:space="preserve">g £&gt;í£Â_x0014_ÂÚ¦{Oˆì_x001b_òÃFŸ</t>
  </si>
  <si>
    <t xml:space="preserve">ÆVÒš_x0014_¼Ú„‚@Tà*XÿaÍvzÓÕ_x0007_/¥_x000c__x0005_A!-‡#Ò-—Ùô+V_x000e_ß¢;Õ—£Å4Ý=ˆ	u«µš_x0002_’ß¼y_x001c_ ÊÓMQ7ˆÒ˜µ_x0019_RH%½ó@V¾n&amp;_x0014_f`_x000e_”ÚíÄ_x0008_U×÷¥Vö}*_x0017__x001f_bŽtXTŠÑÔª—~$@¢ ãÉEæf–_x0011_ÉN_x0012_•Bº_x0006_&lt;uÍz_x0013_n€_x0015_ä‚§Ú[£Q7D}ÀÜÊÇçÔ_x0006_XW*Ç6cý_x000f_‘ª£½É_x000e_ÅJ0Wž[ýŒ‹›LàŒF_x0001_ëÈÐ”§n:æ_x0001_9‹^¼_x0002_e</t>
  </si>
  <si>
    <t xml:space="preserve">Íæ_x000f__x0002_@eñà_x0001_í^[¾º*ON)·¾ä}r´ƒ_x001f_ªÙuJ”â+e5å8t³ò_x000f_­´_x0002__x0003_³†×!ü˜_x0016_&gt;</t>
  </si>
  <si>
    <t xml:space="preserve">¥</t>
  </si>
  <si>
    <t xml:space="preserve">•_x001b_ŒÀ­œÈ4*;b_x0012_d/Zëó_x0005_Q_x0001_Ï_x001c_[D†=pðâJFºÐãÃ³F_x0019_]H_x001a_¢ˆ®U&lt;›û›&lt;_x000e_k·õp’_x0014_­m;?ðwŸ—%_x0014_Ü¼ìÚ+_x0006_&lt;_x0010__x0002_!œ¨_x0012_F_x0013_%`Ïtòu#ö´_x001e_ñÕ¥±+.Úr&amp;XåñÒ.fß¸Üm_x000b_.Mg9E™ d©D·úHÜq2lq_x0008_ð‡Hò._x0002_þ;×"5 êèÌa&gt;H`6&gt;Æ!õßð@ÆÞ§WÖý~PÏ†e=´13ºrº.Èþ`LgSI§Y_x001c_VBmBQ_x0002_Aàñì£M–å¼{¡–ÏàŒhÌÃ¥†ÀrÆ'ÛdLœÜÿML7g'5`³F^»ÒêvôVÅb%_x0010_·Fþ•´‚„`E&gt;a”ao_x001b_†;m?Rs›ÛOL</t>
  </si>
  <si>
    <t xml:space="preserve">þVüE</t>
  </si>
  <si>
    <t xml:space="preserve">ï=zê¦ïÌ_x000b_&amp;_x0014_ÌkÉgÍŽ¢_x0019_ëž—Î»4/¾Ú__x000c__9–šF‡‹)N+øÎ‹'^ </t>
  </si>
  <si>
    <t xml:space="preserve">_x000f_P_x001c_Ñ¾d½)cy„F_x000e__x0004_{¹ºOyÃþœO­ù‰¥uSé_x0008_¹;D_x0004_wáÒ÷ož4Ä5Š@ÙÇq_x001f_ÈFù·¯¡WQ4aA’9Ýý–´„Œ£K-Q¿_x0007_Ædž_x001d_Ñ•ÿŸÆq”5‹ D!90D)Ï‡¿sGòðÙ4©®Qí$à»p6ˆ`Ì3Öggù_x0012_·m_x000f_„*XHÙhê÷ÛOŽ£ _x0008_Í¸\ivsÃ‚QÖ9„• ¿ÂŽ¶JXWB_x001b_?¸If¹êË·PÜ;ÁÉr)C_x0016_5_x0014__x0004_ÅþÈÔþB=/À_x0001_BÔË|o[_x0017_ƒ=V¢[Y€Ï</t>
  </si>
  <si>
    <t xml:space="preserve">Úá_x0012_•ñ†UD‹ñç2‹¡È¯PÕ5êw€Pˆ¥½RrÙêS_x0002_VŠ}Ys0lÓû™Q†ÃAËÎ</t>
  </si>
  <si>
    <t xml:space="preserve">_x001c_/kßÒX2ñïòUÙÀAZ_x0011_P_x001d_„ê·é_x001f_“SŒ ”f.HÝŠVì¨Ç^Ð)i•óDLO½²_x0013_36ƒÁ¬¢_x000f_[$PWJi9K¥Iö‰°]W&amp;™ˆ</t>
  </si>
  <si>
    <t xml:space="preserve">N¡Ì"±Jj</t>
  </si>
  <si>
    <t xml:space="preserve">uíp³§b@~_x000c_ÝLUaaáÿ(åa¦[¥€_x0019_•_x0008__x001b_ˆ_x0015_µ\e_x0007_Û=¼_x001c_x˜c£=_x0018_sØ—´Eår?vVB÷Am‹_x0018_9°Ó{'â¼KþTW_x0012_™	_x001c_·_x0002_ˆŽáTÝ.Q×ŽâÁF_x0004_æ'Ÿ_x001b_à]H_x0005_âd6i_x0001_9×Xá _x000f_£WS*†_x0005_‰ÏÝäÁ(rè©_x0010_×6ï€ê_&amp;kÔO_x0010_e¬\v	_x0014_¦ÊÛ_x000c_®b¡i_x0008_û</t>
  </si>
  <si>
    <t xml:space="preserve">Fè‚=›ï_x0013_YýžÝîX_x000f_JGÍ)_x0002_¤_x000c_Ú^E_x001c_Ëó_x0006_ØÒÉ¤7–_x0019_—CM_x0013_íPæ@Š@Ý_x000c_ºÕ|’Ö_x0006_ÖóâÁK½y&amp;ˆ_x0017_/™’5A¥2ûÖ¤ŒB9é¦£!²_x001c_®8Á$¶‚_x001a_·æeŸ.¡OŽÉËŒ</t>
  </si>
  <si>
    <t xml:space="preserve">ÆyGÆÛ_x001d_UÚ‘™R0î_nJ'ÈJzËM)_x0001_úGv0_x0001_†Õ!OEm5š~Ä¼.¿yävÔYÒqô­+_x0007__x000e_~¬Œ}‹:Nà·ÿºÌý¬öÉ®§_x0010_g?ä-³Ê¬§Ã_x001d_­&amp;!ô4_x0010_ï_x001b_ˆ…¤ìù‚íÅ#_x001a_ˆ_x001d_Î×ºgv_x001e_™ó÷`ÙŽ_x001b__x000e_";½4Ey}éZ_x000c__x0018_®[4k_x001c__x0005_&gt;_x000e_Û²ÔófL_x001c_"‹Q¶&gt;Ë%šß1ñû´_x000e_ºàýj3´f0'²È:·ÇßÍ#_x001e_ä™µýh£KÊ_x001d_ÝTØÇó</t>
  </si>
  <si>
    <t xml:space="preserve">r)To˜Æ^_x000c_~•X–¸¾qÌv8&amp;²ð3Ó=ËÍ/ø&lt;XÈùÓwü=öè_x0019_Ä^„ºÿZ¡›&lt;¬™_x0013_êØœìvz„DÇæÊ&amp;þôA„_x0011_âžËŠ_x0014_ÙÍ\=%û&lt;B&gt;Â†ìiŒà_O•l{</t>
  </si>
  <si>
    <t xml:space="preserve">Ãv_x000f_O¬"/_x0015_D</t>
  </si>
  <si>
    <t xml:space="preserve">RD—àÖ_x0006_©Ãq_x000c_yXŠb¹gøà_x001d_¡ûáÆN§‚ßé_x000e_ÂxhÉE‹_x0014_AyŽ3›¥ð&amp;ù&gt;„_x0002_/ˆï0ô\½_x001f_hO Ï_x0005_}Ø_x001d_IÁ_x0003_…Èy_x0005_Ë_x001f_H¤ÝÅ¾´y£h¬@I3‚ï¶Ñ À4¢$c^‘{_x001b_‰?AÓ³L_x001e_m</t>
  </si>
  <si>
    <t xml:space="preserve">êðY_x000e__x000c__x001d_]~&amp;q•)(é«kÑ]µÔ_x0013_±[S_x0002_šV·Dm</t>
  </si>
  <si>
    <t xml:space="preserve">&lt;„ìåƒ™Âlûð_x0013_ÉÃŒDJ?K`n==ð_x000b_5„</t>
  </si>
  <si>
    <t xml:space="preserve">-àñ{…P6šÒÞê(+é•hŸã–</t>
  </si>
  <si>
    <t xml:space="preserve">¢5â˜Á7Ùñ¸{(_x0017_ZØ_x001e_”^¡X_x0017__x0015_È£ÈÁÓèOÆ_x0005_UŽ½èã_x001b_~°oV‹T¼ª¯`˜S®®Ó_x0016_ê</t>
  </si>
  <si>
    <t xml:space="preserve">«H6êè+¦÷X´ö]˜´1Ÿ´&lt;L¹</t>
  </si>
  <si>
    <t xml:space="preserve">ìÏgÑñ_x000b_‹?pžÙ†Åž‚¶æh´q"´&amp;´Ge£\_x0010_:#E</t>
  </si>
  <si>
    <t xml:space="preserve">Ú#ØÏÛsåÕà</t>
  </si>
  <si>
    <t xml:space="preserve">M&gt;’ª TÙ_x0011_HqiÈ0#úß*öuÂ±1ÖNFS}øã–</t>
  </si>
  <si>
    <t xml:space="preserve">_x000c__x0001__x0017_7÷Èãu´Ï6îÔ¿fex:Ihbù°.Ü»t_x0001_&amp;ÿÙû»_x0006_åPE8Q_x000e_Õ_x0017_yˆ­¥_x0004__x0008_:U…€_x0017__x0001_ÄÑn</t>
  </si>
  <si>
    <t xml:space="preserve">1Ž@þ´é_x0010_õ¾	°_x0003__x0002_™è^°&gt;ã¦ð_x0018_qTêM¿C3Ø_x0006__x001e_.åŽ­xµ_x001a_*Ó_x000c__x001b_Ü_x0014_&lt;Â“ÿ_x001f_Š&amp;¼…¾ª¦ÞÅ.Û™&gt;B^7_x001a_?–³ÖRcu¡Tÿ^_x0018_ëp?ýé'_x0016_ô"Ê_x0018_æ»_W6c­_x0013_øo@”Ã¬¬m8B¦–ÆV_x0004_«xoÆ_x0013_0Ð”áýHX</t>
  </si>
  <si>
    <t xml:space="preserve">}_x0002_vv_x0015_Ç	‘_x0008_¨_x0004_N</t>
  </si>
  <si>
    <t xml:space="preserve">é1á_x000b_1³_x001c_æO_x0005_.L_x0002_w•_x001c_k3°]_x000e_¨h“æèºÖ_x001a_÷¨|_x0017_Uó‡_x0012_ªXbÎó_x001e_&lt;</t>
  </si>
  <si>
    <t xml:space="preserve">0O„_x000e_7</t>
  </si>
  <si>
    <t xml:space="preserve">þt/D¬+³.KL¸§.</t>
  </si>
  <si>
    <t xml:space="preserve">H</t>
  </si>
  <si>
    <t xml:space="preserve">\Rxš¤e_ËŒ:Ä‘t..‘Qf8›^</t>
  </si>
  <si>
    <t xml:space="preserve">‰Ç€ÕAwX\n%VÕ_x000b_ºD°‘¦Fº”bë&gt;ùtÿœ&gt;?é_x0001_¦ƒº_x0005_g¬_x0015_ª|Óg„¥fqëZÒ}_x001d_Y_x0001_	úQš-_x0018__x0015__x000c_¢«I _x0019__x0014_&lt;è¢Æ¯Õª zeI³RuÓå_x001c_üB{…f_x0007_ý£_x0006_j¦</t>
  </si>
  <si>
    <t xml:space="preserve">_x0008_ÚÖ¥_x000f_Jà_x0015_ôÓd´½_x0005_T_x0004_¹æGOãsQ€œÈÅ’Á;b°Ê_x0011_"o+æ_Áª õÐ¡1§Òod:€e_x0001_ÎU</t>
  </si>
  <si>
    <t xml:space="preserve">°_x0012_žÖ@ñ€_x0006_‘eŽÉ_x001d_Âoçí_x0015_ÁÓ_x0007_¦Ò£rÑBW_x001d_«â–³âvd;x‰hŒ_x001f_ô’	_x000b_­¢«_x0011_ë×Ñž%~¤yq8ÁÉ°ãÎS›+€_x0010_JcFwò³æ$åÌ_x000c_]½x©</t>
  </si>
  <si>
    <t xml:space="preserve">¬ºc/9)O»ˆß?_x001a_ž„¯¶ºÄXSÞhJ_x0008_¬]Úå™²ý{Ó]'ê{õy‹‰–_x001d_ç*V‘±âüøwmpèj£JfFüÀ8&gt;Mš·dt‹»jïL™ÔC:</t>
  </si>
  <si>
    <t xml:space="preserve">B¿ù_x0010__x001f_]P~ÇÝŸ_x000e_3øo#Àê6•”_x0018_'¶ù_x0008_Êƒ_x0019__x0018_oÄý­_x0014_z*ý0Êf_x0004_Pe¢î‡Dƒ6S¥c{:óì_x0004_&lt;U#¦»_x001b_ËÀ©©¦</t>
  </si>
  <si>
    <t xml:space="preserve">&amp;0ÆÌ»^j£Œ&amp;£_x001b_L‹Ãô¢O“E"´õ_x001d_Ís• ÛÖáG_x001b_„É)X_x0011_+¯XK«°ECÁ¿_x0006_ÐS‡S³ïÎ½_x0008_"Äåü³†A}ÙžŽ_x0012_ºú_x000f_¢é_x001d_&gt;æT8â7à_x001c_“ÌjÑ.Ô_x000b_ž_Ìþ5_x000b_@LÌ–À¸Šó_x0019_Sik¼› ¥ÿà_x0015_ÏŒ©Œé9­_x0002_ÛÂ€ çÍO_x000e__x0014_õ»_x0008__x0008_n¼:¨’¿C</t>
  </si>
  <si>
    <t xml:space="preserve">Í!s€(q^¦÷e~__x001e_õ­ÝÇ_x0012_¥Œ6È'_x0019_3--Àe\W‘p–Üõd(¨¾H'âS8×eÂ¯b"ÿ_x0007_V_x000e_„"]ïw‚ûÃÛ'p…›Ür_x0004_P`P”/÷ä_x001c_s_x0008_¨07_x0002__x0016_¹¨qÄ”­u¸_x0005_/À@]û —ºí_x0014_ªiÀh¤JxÐ¦‡_x0004_</t>
  </si>
  <si>
    <t xml:space="preserve">W9â÷E›àð_x0005_DÜåŒ0_x0013_Ãv*í_x0006_á;È_x000f_®l`ê¸_x0011_l€ç_x001c_CŠÇ­</t>
  </si>
  <si>
    <t xml:space="preserve">C´ÀU ýŸ/Ø·íÚ’ïÕÄ²eì°NÅþ]+_x0016_ùnàOzb³ÐÇ_x0019_ø_x0008_·Ü)‡Ä_x001d_r_x0012_Ÿ_x0002__x0005__x000b_$^15©/©hl¿^fûûd5Úà	ÕÍú¾¢®¹b_x0001_RŠdœÀk–;A</t>
  </si>
  <si>
    <t xml:space="preserve">v_x000e_Z£¦­ï§pD_x0007_Dí_x0006_|û~\Ä*‡ ~~:</t>
  </si>
  <si>
    <t xml:space="preserve">}ù›&lt;þ9`FÛ_x0007_Â‹YS_x0019_</t>
  </si>
  <si>
    <t xml:space="preserve">¢â foSË^)Æß9ˆ_x0013_Ù8Ì²¡nBV†ì‰U±_x001e_ö_x0005_HöÛM_x0012_AÁ¢—c§ª_x001a_F±_x0016_Ïë¢…‘•×Ô‹ç²-¶–¾_x0012_d‡Bû‚¡G"_x0019_Â_x000c_Í_x0015_Öô_x0006_ þWÎª§È±dS'8o~rÃ¾Ý£z¦_x0004_AjrÀjéŽÑ)</t>
  </si>
  <si>
    <t xml:space="preserve">]_x0014_#jEøÖ8Ú_x000b_N}Žœ_x0019__x000b_èµ9©VÂ³</t>
  </si>
  <si>
    <t xml:space="preserve">_2_x000c_÷â ¿ý‚»ælrÎÿ©pÿ«v‘`¬`'IƒÝÍ_x0019_9ù_x0013_#2æ[Bá_x0002_]ìmÙÌÈ&lt;»G?vÜ†„[_x001c_+ŠéC!_x0005_íå‚Å}ÿSšl…\qMG[ÁŸž»Ã0²‰`TOgº%_x000b__x000f_¦_x0008_n+hñ}v0Ž&gt;ûüú7Æ­Ú¸«·]õ¢¸'ëø_x000c_deN¬…Þ@á[›ÆÑ_x0004_ÛHìÅÿñ£Ìú¥Ùöê»</t>
  </si>
  <si>
    <t xml:space="preserve">lß_x0008_PKR&amp;Ê1Z‚ÒçÈ	i_x000b_|:6º0ÞÛ_x000c_–½§ˆ»g[p&lt;ùL+R Í¯Ù‘··I?_x000e_?ß!ââ!_x0012_o=T_x0002__x001b_¯|ï1a"Vm_x000f_‰¤›ipÅ[É§·dqe‘_x0011_=Ït I_x0019_~øO_x0012_¹œ´_x0019__x0001_c‹©ô_x0006_$lv›_x000c__x0002_nŒ_x000c_ãÅ	³ŽÔøŽ_x000c_YþœP_x0004_~Ú×1÷t_x0013_&gt;éÎ°</t>
  </si>
  <si>
    <t xml:space="preserve">èºæNÙ¤ŒåbÎÍÙ&amp;?¹ñÎ_x0008_ùÏ`g_x000b_P_x0007_ì&lt;aŠ:Lµ£kè.ü´Q®o_x0015_ªÀÏ</t>
  </si>
  <si>
    <t xml:space="preserve">ÄÇ×¨³ÓÍt·Ó2_x0001_ß&lt;™LÖáÈwµ¥¨†[QæéÖºZù_x0008_+c	È‰`½_x0012_ÜV¢_x001b_YçN"Mø9Þnß_x0006__x0017_*ZØö_x0017_ÄWÊ„_x0004_PNi·&amp;žö¯ÿ×u_x0012_!IXTÀœDZ_x0003_È“_x0008_™^eškÚbÂ_x0014_€x0.Ï"</t>
  </si>
  <si>
    <t xml:space="preserve">ìM³rKN_x0013_²u</t>
  </si>
  <si>
    <t xml:space="preserve">¿^â\Ù</t>
  </si>
  <si>
    <t xml:space="preserve">ë0úŠ7¯ú#ÂbÚÏƒãU_x0016_dŸR!fŸÂKís©¥©êx!0Ík</t>
  </si>
  <si>
    <t xml:space="preserve">ÞÙŸåÖ)ûé´_x001f_“ÜªK†cŸ†ZžÿŽäÁç2f8·</t>
  </si>
  <si>
    <t xml:space="preserve"> §Nþ_x0005_k:–úšž¸¦_x0011_WHâ+‡Ú(œ_x0010_øá_x000b__x001b__x0006_–	_x0012_ÑlxiÙ$"‚øâWôn×w$¬ÅmÒÌÓƒU_x000b_É=ÙÌ!À“ú&lt;‘Ðc®+_x0019_˜_x001c__x001f_ÔDÉE]Û_x0004_ÒsJz§‘.—¢9ó|º…#Þñ’==Oè”Ì(mWñô_x000b_˜²X*¶_x0011_Ó;5z‹+æÄ»fhd</t>
  </si>
  <si>
    <t xml:space="preserve">Õ]&amp;</t>
  </si>
  <si>
    <t xml:space="preserve">HÁ›nõ’‚Þ_x001a_qeë”¾ÞƒLÈš?áTklB×yKÈøC v`tmF^²ô@_x0011_nüï_x000b__x000b_Å5ë&amp;ÿüOçrièÅ”×ï_x000b_á8R¼·ÌbÖx_x0008_DlövìÌµRðíx_x000c_dó%Í“_x0019_5_x0007_àNm¤wšÈ_x0006_­óŒFü</t>
  </si>
  <si>
    <t xml:space="preserve">]¢ _x0004__x000b_Dá#Õ™‡E_x0006_ð_x000f_Ò›)»ä“HnG’¹Q·AÂ%_x0012_ÐžÑ_x0004_C[9_x0010_Éítr"D#ÌãPðáin“/Í_x0006_2Ø…Ç1Pô_x0001_•Y¢Ù_òï³Ìsñ_x0005_Vq‡1_x0019_J¼^¾9Wéø</t>
  </si>
  <si>
    <t xml:space="preserve">_x0001_ä&amp;©×%‡_x001d_‹×~”ÛjQC Î</t>
  </si>
  <si>
    <t xml:space="preserve">f©‚X_x0012_Â_x0010_QÌ–¿Mû@_x0012_!¦aÍ_x0018__x001c_¥;q8FcûêŽ¸_x0004_‚…¤O³Q_x000c_&amp;/!°û«ù¦ÖÏ‡Ò‰æ³_x0008_ ±½û•Üã¤_x000b_i‰kç×mØz"l]V_x001e_;Òk–þo7S®yor¤”â:&lt;_x0012_nY}¨àé{_x001e_·dMwsöPŠ_x0014_¼_x0002_7ž?£&gt;|ö&lt;÷’Â_x001a_\_x001e_¬ØN+ª¼«åBÅ;_x0007_b˜~’Çô¦ó_x0016_‰ÙÎ</t>
  </si>
  <si>
    <t xml:space="preserve">_x001c_</t>
  </si>
  <si>
    <t xml:space="preserve">_x001f_Ã§ž¾Á(Ý_x001c__x001b_é¾…àÆCÝ61bœ*ß=†k­+ŸÛÖñÍIHiÌw†'¹ã‡¨gO¨_x0012_ÞPJ“à÷¸½[_x000e_M`ï]VÈ`wŽK_x0011_ø+€_x0001_-ì_x001e_G_x0017_–MÏrPÔÒ”Xº ¢˜o´e_x0005_Gÿo[p0Û_x001c_p‹Ç¿Žï_x0018_UÏåcWx–#û-kGnoL“ìh‰òr¯_x0017_˜ÙáŽÖKdµ[¸zòxëkŒª(Ig|§@_x001f_ØÛí</t>
  </si>
  <si>
    <t xml:space="preserve">2T’©¨sáSI— ”_x0019__x001a_1L_x0015_f$)A^_x0008__x001f_x…Ôçù%_x0004_ÙÄIYHJ_x0018__x0016_"_x000e_ó_x000e_‘_x000e_‡L™_x0001_·!	Ír_x001e_˜</t>
  </si>
  <si>
    <t xml:space="preserve">"‹Ã_x0007_9]_x0014__x0003__x000b_Û_x0006_uÂÿÂxÈ½˜ubUÉ5?VmÂ®_x0019_a_x0019_ZØtÓŒfÙÏ_x000f_</t>
  </si>
  <si>
    <t xml:space="preserve">Ñ§_x0008_(döš"[jhªð¡_x0019__x001c_Œ½Ôàë_x000c_fÊ¥§Öä*v-=|ù•y¶•	¯™sºþ6í^8_x0006_†B.&lt;ºÈÃ-H_x0015_ŠCÇÌ¾ëqí[²;÷AÉiÀ?v_x000b_Hç¹_x0001_”CE”ª|£çÄËx_x0007_µ_x001c_’0âP»1`\•å[³_x0017_r&lt;Ÿä¢¹&amp;_x001e_ÁCòu5h?©p_x0013_T¾ÚúÅ@‡ËÛ@IlÅòÈ•9»K½	“_x0017_Ý</t>
  </si>
  <si>
    <t xml:space="preserve">uš‚LS;¾V‹X"{Ý(\²§'8_x0014_J#_x0011_æ8Ò…ÖNŒ]S:ŸuY¹ðxh€5Aÿtþg¥«„9_x0015_ñâ¿Ó_x0014_ÀÉ¿?½ûß¿„+[¶ãól_x000c_ÄÃRº+_x0017_"L`õ_x0019_r$¢»¡.dŽDd</t>
  </si>
  <si>
    <t xml:space="preserve">Eí¤DãèøhÖ¢9õôVÕ‰•C_x0016_Ñ_x0007_i_x001a_J1 U0iv¬_x001a_§VkD\·bðQzƒ¢Êk»¼?_x000f__x0012_d©_x0014_š_x0012_ü=ÿ ×'dsšùi[“Ù_x0016_&amp;Û ®]ûzš¿ÕOLÛµŸÜÄz}_x0008__x001d_‹ÿžŒ{’</t>
  </si>
  <si>
    <t xml:space="preserve">_x000f_ª®_x0018_@Ò[–l‚&amp;qÛî?</t>
  </si>
  <si>
    <t xml:space="preserve">ê’±_x0011_Ø®Q£^bä¯^ý¼–ï&lt;üð´ƒ×Ëñ´¢›!ÙwAÍBˆ</t>
  </si>
  <si>
    <t xml:space="preserve">Žšžõ•½/þlŒN_x0019_ïáôj/­ïÿjÓ_x0017_‹÷_x000f_$óïýò²fÂú_x0019_€n_x000e_þ]Vc×0ï¤ÝžÙ9†_x001c_NŠàu_x0019_Œu"h*–$Íï„ˆ¢?4_x0019__x0016_¥¨^÷Ô_x0003__x0017_8ä°›^SÄõÐƒU¬Ÿ§¨½¥ÿ¸^X=_x001a_°¯¯É¸Þ›Gr]_x001e_!—Š_x000f_î.é_|§ö;îœÝ® ¥ •Û¥J8Û]ot0É.ûcäc¤_x0006_Ù¬ûƒDdQK|+]›!Ÿ_x001a_­ƒû\É˜†õ“_x0006_‚</t>
  </si>
  <si>
    <t xml:space="preserve">x‘qÎ_x0004_¯«)C`ž~_x000b_1¶#EûzÝpÚ6_x001b__x0003__x0007_üi_x0018__x0016_&lt;-_x0010_­«n_x0015__x0012_¦Uœ—=Õ¦BÊb_x000c_QY¢#_x0003__x001b_À!/|«K¼úD¯</t>
  </si>
  <si>
    <t xml:space="preserve">•*÷ÜM=Í_x000f_c­¢:h[_x0012_*_x0002_b_x0014_Þ^}‰`%U ÿ¾¡û_x000b_ç­£+_x000c__x0003_‡L"²ª_x0008_ûƒWIaµ_x0014_·Å€u™ºXå~ñbÉÐó’õ_x0005__x0010_Dƒ_x001f__þ_x000e_–úêyÛŸ´á±'³v «_x0012_¹ž@&gt;&amp;¡_x0017_­0†!í0_x0005_ž±ÂÓœxŽX_x000b_¯§ª$¢öbi@	!¤vDü_x001c_~}@Þg_x0004_Cö“4Mé= PÂ_x0019_éZöÓ ý-&lt;Õ“kö_x000e_ŸwOôc½Gó‰ŠV„J»›a+YÎ/_I(^º%šÊsB;HÛÒÆ=š/4Ñ67ø”i t¹g$½ó³_x0016_I¼SA.!(æZiW_x0014_/j</t>
  </si>
  <si>
    <t xml:space="preserve">¦·µVã¾_x0002_•ÞfeÈÃWvbog_x001b_</t>
  </si>
  <si>
    <t xml:space="preserve">(ÏK¸¤F_x0012_ƒ_x0016_lyÓ7!ó8ìLÿ Õæ£_x0014_Ø á/_x0016_´ðÚÝ_x0019_G_x000f_’ôÀ„7)¸5®_x000e_‘L×Ý_x000b_éÌ`•£–¢_x0013__x0019__x0003_/ÞŸt</t>
  </si>
  <si>
    <t xml:space="preserve">‚.Y_x0010_î|"éý44b™JŸ¡÷öàÝÏÑñŒÝ+&lt;íòeu_x0008_p®F#</t>
  </si>
  <si>
    <t xml:space="preserve">_x001b_3Gý_x0006_¦cX•_x0010_¶M%6ÀÉ_½ê‹_x001a_±ƒ_x0014_Ã°“i‘_õ†®oÚ¸‘ÏØÓÐþ_x001e_p–jÊˆ_x000c_¼HN.Z_x001e_"_x0011_¼|	ûú¼üo9‘5É_x0005_”_x001d_fÀc_x0012_íBì4ò¶å?Vt5_x0019_ì‡¾ÕAëçP_x0015_8_x0014_Ãè"šÆ7jH_x000f_k•Ò9_x0002_ð¬î]mFÁw¹Ä_x0015_œZ_x0016__x0018_</t>
  </si>
  <si>
    <t xml:space="preserve">ÞÐò½í´E~z»X	‚yÝç*›ä˜£_x0008_÷ró_x001f_3QÛ]¼œ£&lt;6ƒiÛ…Òk`á-üf2_x0013_|L2$ô u¶¯Ý	Ns®¤_x0007_Qäóªè—óÄ}Ì</t>
  </si>
  <si>
    <t xml:space="preserve">Wp7)êUÀ²÷íµ‡!ŽÒÆ_x0017_Ù_x001b_'_x0014_æ¼q	 â‹­É­QY2ŠŠž—²_whüÈ¢E¡à3ªDÔ*_x001c_{õ_x0005_…–’¬M¥1‚aÚ_x0008_…_x0006_ÁØ‹aü¤jº_x0015_P:T4_x001b_eyU;ìõœ­Deµ</t>
  </si>
  <si>
    <t xml:space="preserve">‚S£™/GÉ‚%W7íøG¢_x0004_…²_x0003_FF§æ¥Â¿M°[_x0011_bƒëL`´Ì2ùIªëÒ_x0006__x0004_±IyIâZJ?Ð~ïG±ä—jG</t>
  </si>
  <si>
    <t xml:space="preserve">CAA'¾_x0018_</t>
  </si>
  <si>
    <t xml:space="preserve">´_x0013_„ßÿ²–Ü~‚Ï¢Æ_x000b__x0013_Çg_x0014_Ç«”·èR¨ˆlŸ}_x0019_=òH·_x0017_}zÓeÚÔDÔ×v…&gt;:TÓÓ_x001e__x0011_81[¥HÄ¤|_x0004_òÎØò\µ_x001f_âzŒ”&amp;Õ ¢Äß‹¶EºäèðQuùª¡#|±!0!^c_x0010_s&lt;3î&amp;‡#ÑÖÕÑ7¿&lt;_x0002_ÅNïQò’Þ‡=Kœ1_x0012_ÛÑ'äˆòj_Ö_x0013_ük÷¨@}u5_x0018_£‡ïSøAÂ"À{–&gt;~6µ]»öÅ_eTÉ’ _x001b_Ò_x0012_.¦íÞ‹sö±f__x0008_Ý}2&amp;ò~‹8†&lt;RÅÌ——_x0001_À.ê á‡OHøkÖ…EH_x000f_åS_x0011_x@ôL_x0019_WîMƒqk¨%üÜßÎw½yWêè?	&amp;ª_x0001_d»Vé–þ¤ÜQ0™v</t>
  </si>
  <si>
    <t xml:space="preserve">Ã±9aht-çèÊk£-4_x0012__x001f_U4Müf úŒi_x0011_:hp½õè×_x0004_y_x0016_’X’­Ë¦Þ_x0006_pÝË{Ö±0x¡a¼~Ú€Æ*FumK_x0004_rvGQÂÀî “ÏlFœ_x0015_èM_x0004_{WY._x0015_DÑ_x0012_×“_x001d_Ãü_x0011__x0014__x001e_Š°</t>
  </si>
  <si>
    <t xml:space="preserve">_x001a_ôe¶ý©Ëû_x000c_ÁœuÐ_x001a_Ãa`Øƒ}_x001a_èõ_x0010_—QIÌË^ÏÈÃÍ/_x000e_ÃöÈN_x0006_ò©	ZÞ	£Ês“„\ÖøÝü&amp;H[Ü/_x0018_±ò·pü‘ÞÛœª×šÕ¬´ß-_x000e_éûÌ}ôU/Pà‹&amp; '_x000f_øÎÉ[+˜?9_x0006_KÓ;0EE ­_x0012__x0016_ºK_x0003_ïaÄ›©8Ñ_x0007_Ÿ¯Æ®‹ôÁ¡ÑhÀòL}¯_x0014_F–ñ¼È:o³-]ÒŸµ_x0017_»E?ã¹Àù!t¼#äÛÕ_x0018_Ÿr«bkA_x001c_WK³‹cN%</t>
  </si>
  <si>
    <t xml:space="preserve"> ¿.Í65_x0002_!b_x0017_ô€¸¨cöÆø_HÆ#©¯&amp;|H–ø_x0015__x001d_-%o</t>
  </si>
  <si>
    <t xml:space="preserve">¥Îo…&amp;_x001c_ù'¥¢)gµØ‚¿"D‰jÖ¦H&lt;óòµ€–ù¹`gùÅpˆ¯g?Ê®^åj&amp;rþ¸ÐE[_x0010_</t>
  </si>
  <si>
    <t xml:space="preserve">Á+‘ctÎ1ÓÓ_x0003_ªÝéH_x000b_8rm¿_x0004_enBé_x0017_ºÞÕž__x001b_	ÙÐ_x0017_‡\Ô\·ÏE_x0013_”ßñú_x001e_ó…0B_x000f_¸Ía„M_x001e__x0019_/S¹U_x0017__x0017_©_x0017_²ˆ	x¦Äµ¥FÈí&lt;³X®Ê_x0016_õoÑ`*öƒøƒôò™q‰±f?Ù!—Ý5n&gt;_x0007_pT7B‘½îÑ-O/œó†ÊºpÂ_x000f_õF17@ùe •n_x0018_±ÊOé2ã«¸&lt;ì!_x0001__x0019_</t>
  </si>
  <si>
    <t xml:space="preserve">_x001b_A|Ÿ_x0006_8_x0015_Rq|ÒI±³Ä–³_x0017_„N_x0004_¾­²ŒËˆ‹Œ’Õ_x000e_ç!à4&amp;BçÉxù±_p`F¦‚</t>
  </si>
  <si>
    <t xml:space="preserve">_x0016_F·¡ˆß®_x001e_ 6'÷û%j/ƒëÖÚBœðíí€ô’.ðÅ_x0003_M Gµ‚Ù+_x001d_¬J#ªùò</t>
  </si>
  <si>
    <t xml:space="preserve">¸¹_x001f_É×Ã]I¶_x0001_Òêìß§¶P¼eÀn¹_x001e_xðÛ*TÄ¡›â_x0012_(èŒr…ZŠ„í”î-t£±†vH›_x000f_3_x0010_í§R_x0004_¡rÌ½ŸKèþVŒÞ}UÏb3îKCYeÀ_x000b_´ƒ_x0001_Ï+û—_x0001_}_x0003_ß_x0013_‰fSUûI¹Òäðâ÷¾z†_x000e_öª3{T×%_x0017_i^ˆ„˜»}Ž_x0006_ýÛ“Û’”bªõ½9O›pr¬è%1;</t>
  </si>
  <si>
    <t xml:space="preserve">Ôóƒ^¶i´Tí_x000b_g;_x0013_ø5~_x000c_±__x0014_JÈŒ_x000c_µ_x0019_Ù(+ßF&lt;t.•ãaá#%XCŸhžš|_x0011_ ^—úžÆÈ®\</t>
  </si>
  <si>
    <t xml:space="preserve">µæaý_x0015_lmšÞß=m©«A‘8`á¨—;n_G½&lt;_x0002_!añ6óNFE]Ž</t>
  </si>
  <si>
    <t xml:space="preserve">—Æ‰_x001b_Ä’Ù_x0016_@–ôäXªa¢³’_x0003_ŽÀþÉ_x001c_6—µz_x000e_žõÛz_x0004_d-ÏŽ@üAQEßsîØ¢ _x0002_÷_x0007_åN_x0002_žg</t>
  </si>
  <si>
    <t xml:space="preserve">gsë¿.Æ‘"¥(çßTÆÛA°8Ô_x0010_cŠE_x0004_‹½</t>
  </si>
  <si>
    <t xml:space="preserve">Îò~ñÇ_x001e__x0019_¼s¢9_x001a__x000f_@×_x001e_C_x0005__x0001_Ô_x0016_õ=Ñ(ÑÓê_x001b__x0007_þPÌ&amp;[¿t”‘&lt;Ïr_x0010_Ú¦"I'h</t>
  </si>
  <si>
    <t xml:space="preserve">}\&gt;:_x0011_ô}~›š—Ü:^lˆ'Ñt-¥Ò–7_x0012_ÕMDªì_x0001_[l_x0012_‹}5”_x000f_í_x0001_î-Á…V¬_x0002_itÑç]W¬üÀ¨%õjbÄ¯_x001f_¼Ö'µõâÓ_x000b_=ñ™qr_x000e__x001b_|dù¸jmåä÷¯&lt;0Û</t>
  </si>
  <si>
    <t xml:space="preserve">]|_x0016_‘Ó¹c¸{_x001b_’ÀòÀŒñQ.˜þnù_x0006_’1Ð†‚·_x001f_yÏ-ä))Éí{½Oïƒ³¡r_x000b__x0010_Í€ªô_x0002_c—8âAw¨F¸_x0004_å®&amp;" ¤[¨•D_x000c__x0001_¾´ðp¨~9_x0013_òßh}çã_x0010_”õN’Æ2Dµï_x001e_jW1 _x0011_mønþ]¼*&amp;ƒ4ÖÓÿÇ®vC_x000c__x0002_@ÚÒã_=.Bþ#eÎõ$tÛ`?VŠ‡ji±º–»Ocƒo`ù_x0013_áøûV¢%š*&lt;6ñ«ªqµ²×GC«¿pš_x0006__x0002_BÒì=7þ$Õò¶_x0018_ËÆb2ïnê°</t>
  </si>
  <si>
    <t xml:space="preserve">_x0011__x000e__x001d_‚_x001c_í</t>
  </si>
  <si>
    <t xml:space="preserve">_x0013_´ÿæd	ÌO _x0008_}_x001e_îã»µ{W–Tì£òMË¹&amp;5X_x0013__x0004__x0019_ËË_x001c_Â†Æ_x0012_Ô_x001a_‹r¹ñ*)\Â²ªü_x0001_àè\©°©</t>
  </si>
  <si>
    <t xml:space="preserve">à­Oùã«ŽÒš¹5C¼¤Äì£±ó]W_x0003__x0014_£_x0002_7ÜI…[_x001c_*býC¯g¤ƒˆ_x0013_Ü‰¶’|:™RÞÀ8ßÒ_x0003_ôÔ_x0007_„¨yó_x0010__x001f_…„¥v“‚-[O_x0016_uSh¶•Ùe‘´[‚¥_x0005_&lt;Ï&gt;IÀÀp_x001a_ƒI¤ö	Ô_x0019_õÕ#Rº{Fy:¦K_x0010_'û£6 Ç19Q›rmŒü\C‘t\t2ƒË†°à;»</t>
  </si>
  <si>
    <t xml:space="preserve">æŒ=¤+•ßô;3—_x0017_</t>
  </si>
  <si>
    <t xml:space="preserve">&lt;ß©_x000b_cã_x0003_§[š_x0012_s‹°_x001f_¤ˆ‰&lt;ÚX%*Urñ5«jù_x0015_‚‹4ïÏãòÿ;(¬¤ª$ó÷“Cpˆ_x000e_j€(¾þ}³ÄBŸráÌy¢ñ@ppç&lt;V_x0007_3°¥¨_x000b_Ò¬ýŒ_x0004_í</t>
  </si>
  <si>
    <t xml:space="preserve">@I.nÝJ'flKªb‡ýÔ_x0003__x000c_ÿ±³‹|e+†¨¦·`ý‰îI©t)®ƒ#|°ªx</t>
  </si>
  <si>
    <t xml:space="preserve">kTd_x001d_p“½ÛÆ*t6dÏ_x0011_‰~TÈßÑ=!Ä.à'a÷dO#y’JwH]Gè×”_x001c__x000b_Õ0_x0011_¹„ëÛ¹¯¥V{CTWO</t>
  </si>
  <si>
    <t xml:space="preserve">ÏK…f=‡3Ìñ+zÇ&gt;PÜ_x0002_$™¯/Õ¾Ÿô1_x0010_M+¥Ô3™œç]NŸÚŒCGbÏcÒ~½Ì©3Ô_x0003_-©âd_x000b_J»[ wn"+ nÒ˜°_x0004_Ï{™_x0012_g‡¹Ä_lÄîÐŸs'ÀÇq_x001a_äCªß™t;–Oþûì*ú»ô¯_x0005_vúHÜµìº|Bþ´ƒX›_x0012_*4_x001d_O`o¯ìÅë_x001a_ë„&amp;˜dgý»A7}&amp;·¬§—\_x0013_‹&gt;«7 F_x000e__x0017__x0002_"èiEL4/J¯_x0010_6O·“J#ûIQ=_x0008__x001a_Ð•#ÿ¸!}5·CF8‘¸‘Á_x0003__x0019__x001f_ùþ _x0006_­›9Œ#÷ÒÇ¦Jö_x0008_nEà`c_x0017__x001b_CZsKÏC_x001b_µÛº—5• Ç_x0006_x_x0001_Â÷¹·_x0005_ç7_x001a_pÙÛ_x0019_ÍÓì_x001a__x001a_òò+-Ê¤Fs_x001b_˜_x0007_)ÛaÉO‹Êü‹Y³¦n–³_x000e_¹¥ó¿aû–õÊ_x001b_?n§_x0002_º’_x0010_‡4IÓ7¦$¶ºG_x0002_Nª&amp;U_x0017_‘Õ3E–(Y-z7©Ü&lt;T¦EÕ;œÀÇ</t>
  </si>
  <si>
    <t xml:space="preserve">_x0014_Ø_x0015_vËdæ¹§ù”yýÆ0’Ëé\_x0007_j_x0016__x0002_ö«®ç Ò_Yw_x0011_úlèà_x0012_Œ_x0014_…jˆÈ_x0015__x001f_oDí_x0012__x001e_‰_x0007_…ööË.FN«ÊíØ!ú_x000c__x0010_”m@¦56Ë!’~6</t>
  </si>
  <si>
    <t xml:space="preserve">•Ï_x000e_„Vm_x0013_vW_x0010_œ_x000e_ÕÆƒ_9½Th_x0017_ÙþQTo3Æ÷_x0005_0_x0006_{ÎáJ­_x0012_¼©1IÌ	T)–ö_x0008_úSÆ.¾</t>
  </si>
  <si>
    <t xml:space="preserve">a7^_x0010_D€Ê_x0014_‹_x0003_–¸</t>
  </si>
  <si>
    <t xml:space="preserve">_x001c_«+É²)èXq_x0006_×¸5_x0010_h8‰™SE±¥ÑÓ;‡â'(Ž–_x000f_¦áH©kòÓ&amp;=lŸÈÛ°F_x0005_è¢&lt;MP_x0016_pÛVPÀ³T¢ÿ¸Åµ; ].T!EœG’ºó%sÓÍ@{¡ÍØ_x000e__x001e_k¿f§˜fO6a&gt;_x0003__!còþdåg£õ¶r•®{…™^Ñ«‚cÉ_x0005__x001e_ÏÁTæõ¡Ž¾9ÿUº&gt;šÊu+P_x001e_X]Aòm×_x0006_áùÙˆ_x0012_7ß_x001a_²_x0002_y¥±</t>
  </si>
  <si>
    <t xml:space="preserve">b‡_x000c_›%NÛñÖ[_x0008_2áª:¡ÞnAG¶_x000b_*žü–Ê4_x000e_ÅÂ]Ù˜;€WøÕûòÂqt_x001f_Üý©€ ”_x0014__x001e_YHÎ:ª¸ jCÂ +L¿¦é)_x0013_5&amp;</t>
  </si>
  <si>
    <t xml:space="preserve">Py¢bÅhMH¬ü³oXÐie¬RÙ€4_x0012_ûüFÄ£¸¾ãd_x0015_ðN®?ÊÛ</t>
  </si>
  <si>
    <t xml:space="preserve">ì¢zÈ__x001a_¼&gt;‘†pÍõÄàÀž)Óê$ª._x0005__x0006_0Š.?ÏüW_x0014_^(xô§Ñ&lt;aLIt9å­¬³$®¦_x001a_&amp;¥u_x0011_v_x0001_8ü!›»ŒBˆ‘à8G½ô’ù&gt;fMÙÅÇy_x0008_­I_x0001_t¡_x0010_8ý_RÕd_x0018__’_x001f_Ö1kù:á$ÐÀq…âßò×_x001e_‘iU_x0016_ÐÙ—½®_x0014_3v_x0018_úœò&gt;_x001c_úa9_x0001_5FéhAçg¦„ÒÛk£ÅZ_x0017__x001c_î/4ÈÚ_x0019_	í@Ê_x0015_^ê_x0015_"ñ&lt;²£®+Ý.ý4ðri‘_x001c_[—éÀ·vóÂ÷Ö•0	xO_x000c_RŒ_x0007_U/À€dØUMGå_x0014_ü` t¥v¢Jp7ãÈ¤l¯ÍàM•@_x0007_a­æ–õE®kÛá»eÞZfŽMi|Yþ_x0019_ŒeQ _x0007_?$(&gt;í</t>
  </si>
  <si>
    <t xml:space="preserve">é_x0001_ÛÑ6ã‹_x0011_æC_x000f_õ¿ÛâŽZxüýÛ€¡¦n|Y}ðŠÜ©B¸&amp;)2ñlvSŠ}¯{®4ÉI`'=žÄ«Dm…ÊE¹ªtnâ³­[˜™ð1Ïr÷éç¼ÿ</t>
  </si>
  <si>
    <t xml:space="preserve">ž*ÀªÈê	ýÍ´£_x0012__x000b_üþÖ$_x0011_ñÅÅ¿œ9a&amp;JÒ</t>
  </si>
  <si>
    <t xml:space="preserve">7Óq.q</t>
  </si>
  <si>
    <t xml:space="preserve">nÊÎ¾´†ìãñÞBä ÷_x0011_ÅÒ€;WÈr(úHÞÂ[ƒ÷Yl;ÒC_x0007_]Å_çI_x000e_¡å/-`(ŸåÐY_x0017__x001f_?‹þªZ+ck-@7q_x001e_iµðþæñ)|'_x0012_£óH8Ü£@_x001a_M¹r†`3¾ì»/Er:Í×!Ø_x001e__x001a_¨ÂÊ_x0014_ î¿ì[a9_x0010_MIyW¡«:£ÃŒ’!ÛÂéeJ[</t>
  </si>
  <si>
    <t xml:space="preserve">8d•_x0017_&amp;{”P_x0001_R°8Ô_x0008_„10_x001e_Ds %_x0006_Ó¤TN€}–&amp;_x000b_V_x0013_kÝ_x001d_9h[¨þHZ_x0018_Vy1_x0018_j¾t»øÃfú7G•'_x0016_)_x0017_FAÈ†*†ûŽ_x0002_‘Éà_x0010__x0008_ÚÉs½_x0003_Ô€¸þ‰ÕÙ`Owˆ@Ã_x0003_®ö¤H_x000b_-ƒ_x0010_~FÙ+«</t>
  </si>
  <si>
    <t xml:space="preserve">‡^ò[£XÔÄ£¿Ò-Am7_x0008_Moˆ@LU°_x0008_ÛÍ_x0013_)j_x0005_«{d­Çc-É_x000e_®ù”@¼_x0002_^n_x0015_V_x001d_s&lt;‘'Á_x0017_Õî’•ƒ²|³_x0005_yÞ_x000c_SÐM_x001f__x001e_9-âdK˜qH[ŒÒ_x001a_úQþ;ß_x000f__x001a_›ùð4½Dª½]ÊGjB-ü’¤¿ëã´_x000c_×qŠ¹FôQ¨„ã\¥j6Ü;]÷˜¦¸ŸË¥ìâ¸É®Ç×B¦_x0008_º Ž_x001a_ò’Ô</t>
  </si>
  <si>
    <t xml:space="preserve">Vï&amp;lÊ¼}ý¾ê×ì˜âÕN2€—–_x0011_ûjétÁb˜ú¼i_x0011_ú™xV_x0005_É!ˆØšÜ|Ì{qeLÒ-¬CvMµ</t>
  </si>
  <si>
    <t xml:space="preserve">_x0012_ü_x001a_¥_x0013_ï{@RüC_v€Ç‡…°pæÌ`õ_x000e_Lô_x001f_Rsãl&lt;Ygú”_x001b_¿af2aPD.°•&lt;Ïh_x0008_ÈîýNõäš‡¾¸8_x0007_{cõ0˜E_x0011_¿/	b&gt;¯°óï_x0006__x001d_ùÖœ:üŽwÄ_x0007_í”ª_x0010_DKôvÖí_x0001_°–T</t>
  </si>
  <si>
    <t xml:space="preserve">}ÍB°_x0003_%ñ[_x0008__x0007_C=</t>
  </si>
  <si>
    <t xml:space="preserve">¯ZFÝ%_x001d_›TœË0½Žˆ¬_x000b_ZT²ª|­K³\fBß_x000b__x0008_¼_x001f_—Êp@E÷|_x0007_¦if/FÎ‘_x0004_&lt;üÃ|âìÒ¢ }Ïè¹•Òle&gt;ñïÓ–`ÎÖÔ:¨ª±GÇ°j_x0011_Ðá£BYï§Ë:Ü_x001c_šMþ¢f9ÕâOï-²Wó¯CEËªH{Ù_x0018_“¦pª_x001b_ŽcÚDS)º³ìã†‡_x0019_xXŸ¥?Š€	_x001c_ªCÕ¿|•ª_x000c_ŽÒ¢œRÙd_x0006_¶À•À p.Qã¤4DQõ)uû¢ó›|ôÜ«_x0018_µÊ»¡}ÏFÊ—ÿÙ‘E_x0019_Ì_x001b_Æú‘ÿþ9jÀ‡)H€_x0013_Ž×_x000e_Z6_x0005_4Rí_x0011_ìëz_x001b_[g§Ô}Œvv‰ALal&gt;ÐÍ_x0007_¡_x0007_ ®cò_x0013_)·“ˆmúr	</t>
  </si>
  <si>
    <t xml:space="preserve">ÏÛC¶rn‚cäúØÇ+ŽF‡_x0014_Hp-WA_x001a_Ü@·aF^&amp;_x0017_	_x0010__TGçGI¥tIÈÐW«áe¬º*áéå@o_x0019__x0017_‹_x0018_i_x0001_xÎ7êuî·Ü”:×À_x001f_þTp&gt;uºð_x0011_'_x0004__x0002__x000e_#=X_x0008_ïõá\Í&gt;mµìºK_x0008_Õ—_x001a_ÅBÿQ_x0004_?Å›lN_x001b__x000f_çrýqµ¡ÛL¼;¡!Y&lt;”._x0019__x0013_*—b÷vä_x0010_B’Ó¢@fdX$e_x0012_K¸Õ~Ð-_x0016_³_x0010_ª³‹'_x0012_!qc&lt;C_x0003_¹KlÉ~&gt;_x0011_ÎXå/_x0019_ª¿}_x001f_É¨F$$cÝ¾xÕ_x001e_ŽÝÕ²AsM®™_x0015_gþæ.±¿D</t>
  </si>
  <si>
    <t xml:space="preserve">‡ÜÑSAþ–</t>
  </si>
  <si>
    <t xml:space="preserve">g¶êT¶©f¼¤dð</t>
  </si>
  <si>
    <t xml:space="preserve">¯Lo‹³Zü"LþüSMÊÕ²ò! _x0003_æ˜_x0007_&amp;?JC-æÅÁàßoª	ëÓ¦_x0013_HÜ\§çÇò‡ã†*bÍCþÙ•1_x0005_Lšt¥šóÐy_x0010_¨Z</t>
  </si>
  <si>
    <t xml:space="preserve">ç¯îuc|û”ÀßaŠq_x001d_“†±÷_x0007__x001d_½4®0ËÕJÞì_x0019_k3ðA ç&amp;þ_x0017__x0003_þX€sî$´S‡?Éj—_x0003_4hÖ#Cœ’ðüJÿ_x001e_Ç¨</t>
  </si>
  <si>
    <t xml:space="preserve">Ÿ%x¬ƒj3¾âÿˆ+8R0œµ±;Ï‡ª_x001c_ºM´o?…¨_x0015_`N_x000b_þMx7DÃ”JFvŠë _x0019_b_x000f_BÎo©‘5ð´õeÐ_x001b__x0017_£_x0016_Y_x001e_(_x0017_·¯2_x0010_Äl°_x0013_‰! ¬É½H°dóèn_x0004__x0007_°„Ä³}A_x0011_V ’_x000f_</t>
  </si>
  <si>
    <t xml:space="preserve">õu9TW_x000c_·Í…×‰{}ÏGæ_x0008_íÅ{·Ú_îbi¸©™Hm_x001d_\™KFi_x001d_0˜»J@Ýª0‚£÷ª_x001e_»ý¥íÍU¡L]‹¤àÏâœ_x001b__x0005_WÜRÔÏ:X_x0004_}_x0007__x0015_ëà§_x0002_ˆ¼ó_x0007_H</t>
  </si>
  <si>
    <t xml:space="preserve">¢âÆ¬{Ž@&gt;_x0006_•^–_x000b_ðZ_x0001_…£Nd)Ì%Ì_x0008_ÚØ_x0011_1Züä¸” ƒ'»YŒq{_x0001__x0019_h</t>
  </si>
  <si>
    <t xml:space="preserve">"9€ Eþ”ˆ†už½kPJgÞz:›UI~ch•Ïä/_x0014_Nž¦?_x0004__x001f_Ú_x000b_x7_x0004_ï˜)ª‰</t>
  </si>
  <si>
    <t xml:space="preserve">&amp;&gt;_x0005_Á__x0018__x001c_1§B&gt;	lòËâ_x001c_ø\HA#¡_x001a_h…Eæ˜g©­&amp;ƒ9~¤ƒ¿5L_â_x0001_¥W_x0001_€Ù°œ«ïqL‘œÅòÜ Øæ)Á_x0019_1nÇî'©ÁÎ‘Ú_x0002_©ó_x0012_º/µ…5È$•RWÍ—Ylgï—oØLºF.XfL2Xk_x0003__x0003_Ãö?·1‘òaÓ­.w_x0008_E²vGt&lt;Ó”{˜ã_x000e_À~Ž®§&amp;^Þ2¹Ö¸†_x000e_zÐìZ’] 4w&lt;:b/c_x0014_ù_x001e_^á‡Ÿ</t>
  </si>
  <si>
    <t xml:space="preserve">bÒ_x000c_­£ Ã­¬Òü8£úV3Ì_x001b_úù¼mÓÝo_x001c_esÒ¯†£u{\ó¦_x0011_¾º	Ÿð‚¢_x001e_9ÄTx</t>
  </si>
  <si>
    <t xml:space="preserve">"rÓbF”¡rÿtÀ_x0001_¨5</t>
  </si>
  <si>
    <t xml:space="preserve">_x0012__x000c_išyoÿQ%{Y_x001b_|n|_x0004_¼î€ŸEnØ_x001b_|¼ª[_)»·€Æbß"™ðøƒ„ ¼mY¼^²Qˆé8 ½‡_x0004_¾é_x001d_ýºëkçm¬_x0018__x0006_µÌMð“o®Í³_x0017_Öo3_x001b_2%ÜºåKÑØ/LÜ.4{„m˜8J"Ú¹Îy&lt;§‰‰z-ØÄ¶ˆNyÝg°‡&lt;:-[ÄlCý•_x000c_Ü_x001f_ÿŒÝ_x0003_]~hKÅ^‚]Ÿ</t>
  </si>
  <si>
    <t xml:space="preserve">óšüÅú4`:«š¼ò¤_©‚tâÞ¦R_x0017_§|áà…cl_x0008_#_x0014_†kÌH¨-t|að9</t>
  </si>
  <si>
    <t xml:space="preserve">€ýØ2¥?-(~_x001b_ˆËå&gt;šaÌh-'ŠCÇ~ØJwã3ê2)k_x000c__x0010_l®_x000f_aïòX™ 5qý¿·íŠß_x000b_Íù_x0010_Öf?G_x0016__x0019_É_x000c_üRŒ«7U</t>
  </si>
  <si>
    <t xml:space="preserve">¯ÏpßœÖ`Y_x001a_zeÑ¥—l÷¬Æ¤”÷{ûøì'ÒôPA¢Ãhww(MbŽ™EŒ`ÆÃà_x0011_íªŽ4Þr'G(FÎ˜Éü†ys_x0002_êa¥_x0018__x0015_O˜ÇåÊb2_¶ou_x000b__x000b__x001b_md&amp;ƒéw_x0018_Õi«_x0018_M–HâòVÝýøØÀ_x0006_Ô?N9_x0019_&gt;ñ‹½Mcù-“RÂÁu”œv¨å¯Yº’Y]qƒ5?«VyÕS&amp;ƒ_x0008__x0016_f¾_x0018_†s_x000b_´Æ›eü_x001f_	ÑÔî/¬HÊ“½_x000f__x0007__x0016_°t›ÄLs+Nï_x0016_Î_…çˆ€ÑÉåÒP£z„`Q_x0014_‡ú"_x0001_í[›—œ+Û1l¡z_H_x0015_2Ñúx^	‘ÒD=©_x0016_–QS-_x0011_b~ÒÑÕÍõXR¯ÎO.YL¡Óai_x0013_gôŠ_x0017_k£“_x0017_H‚àH_x0008_Dm›3È‹J&lt;ý§#ƒê_x0003_Ø&amp;VÀ</t>
  </si>
  <si>
    <t xml:space="preserve">‰Onb_x0011__x0004_Ÿä.TP©.Ð¬èŒ“Sw1¾©õGüíÖ_x0010_þ‘ó_x000f_ÖB†_x000c_¤÷_x0019_8ÆYE(HŠ_x000b_¤_x000f_@Â_x0005_."‹wƒ r¾w8wÌéÚÖ-·„»þÚÆ1öÌ¬Ðµ¥¿àÖ-²N_x0004_”šÊåöãíƒÔz´_x0010_ô§_x0006__x0017_Pú_x0001_þUÌ]xb_x001f_•MpEIU_x001a_ì_x0016_ªÙÆj_x001d__x0015_§i›ób_?&lt;Ù_x0018_‡Çþ_x0016_R–»;yÊKÓ6cæÅsÌ+Sh¾†j ÑX^</t>
  </si>
  <si>
    <t xml:space="preserve">)Æ=¦erT_x000c_8CiÒ‡¿§°uUËZ€™_x001e_m’x(iß_x0003__x0006_ÇWi]oªYZv1_x0017_Ð° ¢?Ñ*¶ªÞ±;)öWÃ‹K_x000c_p}xjb¥‚"ëQd¡-û€u7#Ô_x001e_&lt;CZjk´Of–O)®m®a;^ÀÆGOr(¦d_x0014_²¯Å&lt;?_x001d_m¿3N÷šŒíuQ_x000e_</t>
  </si>
  <si>
    <t xml:space="preserve">Ë_x0005_0$¯Z izv_x0014__x001a_ËÙûÀª:!²Ê4&lt;ü¾_x001b_jWxDÕŸâB…_x0012_¡_x001c_´68–¾_x001a_)á½Ä77ÅVÛdíó_x001e_‘Dïâ;Æ©“Ãž±Vp7=Q</t>
  </si>
  <si>
    <t xml:space="preserve">_x001b_ˆ+`ˆŠ Z‘!ð</t>
  </si>
  <si>
    <t xml:space="preserve">ÛY‚r_x0012_DÍ¦(=_x000c_Ý˜~)_x0018_y</t>
  </si>
  <si>
    <t xml:space="preserve"> _x000c__x0018_äÑQåŒÁÊNK‘_x0004_°…Ì€¶_x001c_</t>
  </si>
  <si>
    <t xml:space="preserve">gœÙ0Ñ¸)ºxC_x001c_!_x0008_Á‚j™d…!ù˜´XtÕÍèlÇ_x001a_	¼‚DÎÔ}+è’~œòÖ'éÖqËFáo®²œÆ®_x0014_t³G4…×û²í¬Ó_x0004__x001f_|š</t>
  </si>
  <si>
    <t xml:space="preserve">}Šà‹¿šÜçÎE_x0004_	fj-µi¨_¶d£…F</t>
  </si>
  <si>
    <t xml:space="preserve">¤u÷ª¥_x001e_”Ä_x0016_1è/Õ_x000e_ñìÐ_x0017_nUSD@ö_x001a_ZŠ±÷‚PbÐ!Ê:ð_x0007_Û/6kðÇž°ÿ_x0013_ù-ÓU_x0006_¡ƒãðlSCë›XÀ‰_x0001_X@j|íAÎªæÃg˜_x000e_k•ÃÎzfhÝMµA]Û:ëøH­6çß&gt;_x0003__x0003_H3¶Ït_x0008_@ùÍ'Î_x000e_ _x0018__x0018_•_x0015_}Õ™˜_x0005_ƒp½¶$_x0007_AÙþ_x0014_ì&lt;|Ñš”¼™}_x001e__x000b_Ò)y‘‡ä=a‹hRRÑ=x‡ý^[QiNlm_x0019_;/Ì_x0015_Ÿ_x000b_œ_x0011_¨ðß~“å%[_jÒG5TLJPVû‡„ÅxtËóóMµª”³_x0018_¢žÚ5ËISîÁAöiU”ÜUå`_x001a_ÝÈ»­ä¶l†®bF_x000b_k;3õÂ_x000e_¨SM_x0003_{úì_x0006_¶Š/4¶L</t>
  </si>
  <si>
    <t xml:space="preserve">Æ¥ô¤Y¦ÉûŠSŠ1gx_x0014_Ú_x000f_µB€Ö$m*UàÎÖVƒ¦*¦-_x001a_?ÇkV_x0016_)H_x001a_4_x001d_d=3ÀçP_x0016_kñjBÙUø%6Àê›2zÙØ¹¶_x001b_}°¾¶Liwû</t>
  </si>
  <si>
    <t xml:space="preserve">F©ßš¡ ¦47…ÿ”° uS[h´:¾_x0003_ï_x0011_1£*î˜!=_x0014__x0006_ò”Tq;_&amp;|x°XQM“;’</t>
  </si>
  <si>
    <t xml:space="preserve">U‰ýY_x0018_Ë„™hé»Xç_x001a_SxW_x001c_ðØ@_x0011_&amp;}®@0VàO÷¾\ðš…•ölòÉ4ÑìV¬(oÈÎ·f:s_x001f_æZ›r”€_x0005_‚sY_x0010_ÛÜ”</t>
  </si>
  <si>
    <t xml:space="preserve">C_x0010_Ð$r_x0006_l5jU_x001c_Y	Ô	_x0001_`J˜Ó\	ec‰R®£_x0003_(=ß‹¬Åh¢g_x001a_2¥6;ôvy—3ë[½_x0018_El</t>
  </si>
  <si>
    <t xml:space="preserve">_x0010_¥`ä×I…h–çy[~KØ	µ¾ruå;Ê_x001c_Ôi}_x0011_Ñh_x0002_CÞwÅé</t>
  </si>
  <si>
    <t xml:space="preserve">†¡@Ýo±›_x0015_µ_x0010_ýµ5Ž</t>
  </si>
  <si>
    <t xml:space="preserve">¿³ï_x001a_±(ˆï	ªcGS³´‡_x0014_™¹dEömòoŸA•a_x000e_±—UÖ4œ-Ð£‹d€[Ú_x0007_¯¸E¡€6Ù_x001b_#ë_x001d_8¢þ5/ûÔ9&lt;ÿ&amp;A|]£§ãÜA|²yï_x000e_Û Ó¢_x0004_4¹ëû_x0015_è*¢Í_x0001_ÿ0&gt;šÈ£N›ˆùQ_x001a__x0011_"~ÄMA‘%?vã%º_x0014_ìõìš)ƒa¥Ll•Æb$m”Œì@«¾/ú_x0002_ñŽ(2z®F_x000b_z™îÑ¡Ô_x001a_êyY_x0013_û»_x000e_¬lE_x0004_Ê¬v+8ÿ1liþ%pAÅ¥G9.€_x0011_\_x0003__x0016_Ÿw‚¦</t>
  </si>
  <si>
    <t xml:space="preserve">a´Jƒlœïš_x0017__x001c_î=Þû_x001f__x0006_&gt;¦øe_x0019_n1_x001a_¹jUÄÕ_x0015_£</t>
  </si>
  <si>
    <t xml:space="preserve">Úgvçn</t>
  </si>
  <si>
    <t xml:space="preserve">@ŒÆˆs¡„L|´·:</t>
  </si>
  <si>
    <t xml:space="preserve">Ç¢bÚtà‰C?Lgÿ’IRøè¹ZÎ›Hu_x000c_Ÿ+Œ_x001a_â†ýÖ‰÷¢</t>
  </si>
  <si>
    <t xml:space="preserve">êÆAò×ÂX\U4`^š5Òi¶å_x0013_$ùt.’tŽ¶µªòU‚_x000c_</t>
  </si>
  <si>
    <t xml:space="preserve">XÕ”§¤¤zÀ­_x001f_ö&lt;%Aˆ</t>
  </si>
  <si>
    <t xml:space="preserve">Î3­ø_x0007_›œèn</t>
  </si>
  <si>
    <t xml:space="preserve">Œ”Ío´uè_x001b__x0017_½KWã¨pU_x0001_Y_x0008_m”„áÅÎH </t>
  </si>
  <si>
    <t xml:space="preserve">_x0013_‡VÈÓš_x0007_’x{¥^üv_x001a_Ã_x001c_øu}‡wÒ‹­I(°£&gt;àþ¬_x000c__x0014_" ôv%b_x0002_÷c/xN¼ïöžÐÝYrÊcm</t>
  </si>
  <si>
    <t xml:space="preserve">_x0002_*uðá_x0010__x0014__x0016_Â]Ïõ'_x000f_þøPë_x001e_Ì×ÆÑ/„âî_x0002_{Î»_x001e_ê_x0017_É7`_x001b_V„Nm”£É\c_x001a_&lt;Þ!ÏÒYKòGG—ª¼í_x0006_%êÊãÐàeâ_x0001_¤ØäÅ¦±S‘_x0015_ã©©©Tcf¾_x0001_c$/E¡á&lt;Æ€åªõo~Ë-½o€$"r8÷ß%ñ7ô~*8Þc†3_x001d_n?÷Í»_x001e__x001e_¾_x0002_ø_x000c_š©‚Y§à_x0018_—_x001a_›S¼_x0002_ {õÍGØ‹Ã@6A_x0019_½!M:Ð_x0006_kª"ÊÍ)—RÈŠZO×¼Ô®*á_x0010_œ¾öUNñ_x0017__x0017_ÐÔb8Öòë!Íû_x0015_÷fx1ˆ#y_x0016_Öõ¿oÀˆìèÔ_x0007_Ää7¢S f˜¨(SÚÑš™N8¶iJ4\kÙ´NEm_x001a_ÜŽº„ýo¹Da¼/òˆ_x0016_“_x0001_ÉxÍ_x0006_êû‹;|p¬ð±ZßÌÉ£_x000e_ìE÷‹âÛÔ¯_x0017_µ_x0012_q›»¾Öšw</t>
  </si>
  <si>
    <t xml:space="preserve">Ä´f(z[VÔ|Ë]Z=_x0011_Å</t>
  </si>
  <si>
    <t xml:space="preserve">‰Õp‡_x0018_ºiß	</t>
  </si>
  <si>
    <t xml:space="preserve">%_x0016_Á´</t>
  </si>
  <si>
    <t xml:space="preserve">RâyZ_x001a_1£Ÿ_x0011_R_x000c__x0002_„Œ)ó×¯lÀänÜ w„73‰±•¨</t>
  </si>
  <si>
    <t xml:space="preserve">*!ŽÌ‚ãÅ</t>
  </si>
  <si>
    <t xml:space="preserve">ú0‹¿Lír_x0016_¶·_x0004_A²4öW¾ÓŽy$à3_x001f_JÏc†MÃäV‚2lÚŸ7+	•Cê_x0010_•M—6C_x000c_Z¡_x001e_ÊSÜ/zÅÌ_x0001_·_x0019_Eîö¹Gýf_x0019_:|Â"yá_x000f_àãÕ‚À¹O­2Ã°ðM¥ì_x0019__x0016_?Ÿw´öþ­_x0001_þ£V	_x0008_à‘´Yi_x001e_vy+J_x0018_8†ýù©ãéœþ™£×öD¼rÇc­62Ÿ§ÏØ’_x0003_\o×·«kŸÙ_x0006_ô}_x0014_Â¿‹ƒö_x0005_±l)ÇÍÊ†¦UP\FJî@‘d£}_x0010__x001d_Û´å¥_x000b_oÏü§ºµ.¨WÙoºÍiDqä¹_x001e_¹__x0019_ZñŠ^1¯áëÌ!Ùf*=h®	®G</t>
  </si>
  <si>
    <t xml:space="preserve">£ß·ŒÏ_x000e_ ÆUtî?Ø[^é¥±a¸ˆŽ_x001b_£¬¿‘Ñ¢ƒ6K3_x000c_Áô¥Ì…Æ¬No(¾|¼ý¨pHâq®m/_x0003_Œì ‚Œ:_x0015__x001e_ž'i¤/›cí_x0019__x0004_À³«‘¼ã˜6ÉT„J®`†¡¾%Šä</t>
  </si>
  <si>
    <t xml:space="preserve">_x000f_ª \Ã_x0006_!1I'ü_x001a_¶d¥neÉ_x0002_¼8/%D_x001c_ÁúÜ*_x0010_{üí¡Ý¢3d%Ñ„ÁªS‘_x0013_iL5ö—#•éÆ6œho_x001b_Ó¿ŒÝï²YãC_x0018_df“ð_x0007_1ûY_x001c__x0003_‘#&gt;Šc'ö9â¬_x0016_«Â_x0002_‡if˜¶y6§_x001d___x0014_|â?™ŠZøk¬BÑb×í†¬</t>
  </si>
  <si>
    <t xml:space="preserve">‡}ù/</t>
  </si>
  <si>
    <t xml:space="preserve">S_x000b_mW</t>
  </si>
  <si>
    <t xml:space="preserve">®¾d_x0011__x0006_:y­cW_x0010_ü?W¡%BÚÑ—É#J_x001b__x0005_"&gt;‰	²_x001a_EhÇºQG â_x0007_®mùU&lt;Ô”[¼Òx)[cðÀ‚ì_x0002_SQ_x001b_Œ”</t>
  </si>
  <si>
    <t xml:space="preserve">Á¸‘_x000f__x0008_Õ}_x000c_ê q•ÛÂ"_x0014_ML_x000b__x0013_˜Ùya5_x001b_±G¶=nº8¯ÓI"ó–_x0019_21Ëäoþ_x0014_clö¹½Š¶q_x0004_ó•”š4¾À6êl—_x0001_„¼p.Bè}w²"_x0005__x000c_âBüS#nìÿò‰Ûé¢_x001e_¼_x001f_Ø%kÜ»ð:Z_x0007_¸NH_x0012_¼°˜ºÇÑ”ÉM%fY_x0013_TtkŠVg†aâ_x0008_[_x0007_¡¯@PN_x0015_ÎOg_x001b_tøî•Ö²4_x0014_£_x0005__x0002_í _x001f__x0011_ºµÀ_x001c_…&amp;&lt;_x000c_¥º¢B_x0017_æ_x001b__x0008_àYyF’ìT^.Ó_x000e__x0006_	‚¦É_x0017_kŸ!7éZ&gt;º‹•_x0011_¤{_x0016_JnµY¼MNQtVs„º’_x0018_Bä¹_x001b__x001a_M]Ó»!rj2(q|º^î_x001f_ý!¢ì}_x0014_•n¼ð_x001f__x001b_Ï&lt;{Ûü¤_x0005_–îâŽ·5•eŸÜý_x0016_˜œg£ÙoC“³_x000b_Uòbâõ_x0015_}ç-Í´Y</t>
  </si>
  <si>
    <t xml:space="preserve">7´/C²êJ_x0016_Þ§vÒÚÃY_x0012_&amp;:</t>
  </si>
  <si>
    <t xml:space="preserve">­–_x0012_ÜVÎž_x000b__x001e_¼¤I_x0006__x001f_</t>
  </si>
  <si>
    <t xml:space="preserve">•1_x0008__x001b_‚¨ƒaöû</t>
  </si>
  <si>
    <t xml:space="preserve">3GB5b5a»I{3¯</t>
  </si>
  <si>
    <t xml:space="preserve">)÷G®S‚êz`šë»HÚÊ‚×è½½ôÈã¡_x001b_'qô_x0008_wè_x0014_0â&lt;\ß¥—¾h½~AÛÅù£‘û_x0010_ü;‡äcSf&amp;lcí%;[_x0004_&lt;&gt;</t>
  </si>
  <si>
    <t xml:space="preserve">_x0018_YÑ¡õð±i_x0010_uéŸž&lt;®¸)7ÁÅ_x0015_(Š¹ñ_x0017_ý~¬¢ÌšÏÚÕD¯Åë_x0008_–ôã</t>
  </si>
  <si>
    <t xml:space="preserve">_x001b_k_x000c__x000e__x0001__x0007_5Ò¢°ISFrØŽöÓ@_x0006_üq</t>
  </si>
  <si>
    <t xml:space="preserve">]¦_x0018_îÖHô)C_x0005__x0005__x001d_„nê©{_x0015_™¤À›qˆ/Ãb_x0004_Âj—ô_x0010_YÂ_x000b_€c×º§_x0016_E</t>
  </si>
  <si>
    <t xml:space="preserve">ª!fu¾è6×4–==üS_x000b_’cw_x0017_Ó”º½´AÏ á™8o€à~_x001b_‹_x0018_Õ©±_x001a_4ÀÌHì€&amp;‹†\jØë†àpGø­N^k&gt;2Õßeð_x000e_¦_x0008_~K_ò_x0016_@Uí_x0012_8ö­0Ì¥Rò€xV¸Ï‹ØsfaêEéKžcX1&amp;ì±6í_÷3_x0010_r'µ)Ñbø_x000b__x0002_ÖêY“ß3âhe_&amp;_x0004_¿Þß_x0018_²/;¸*QÊSU$nlˆÙOlek¯Àèþy~_x001f_B„ÕÅ&amp;–;)/¸*ŸÝæc|ÙÞø¯at®ò_×BÝt’%:_x001b_dWPií3½ñ.o…}§³W˜oÂ‡À_x000e_óÖS_x000b_j_x0010__x0019_&gt;_x000f_Î¾îYPU2›_x0015_e[¬FÅUµ­Ê_x0016__x0003_°Þé²åX¡Øê–+^çJzŒ_x000f_çm&amp;m¡"*</t>
  </si>
  <si>
    <t xml:space="preserve">zf-öü*_x0002__x001e_§}’”M_}¡Ìºiªe·}HxYhz˜éà(‰x†òcIU_x0018_00‰R_x000e_õ¡DŽ_x000b_tçÒp«_x000e_»fiêQ=¥_x0018_£ë/_x0005__x000e_õk</t>
  </si>
  <si>
    <t xml:space="preserve">âƒ#¶Ëý|y(’ýü`Ð_x000e_Ú*j½_x001f_x`û|™&lt;_x000e_P</t>
  </si>
  <si>
    <t xml:space="preserve">_x001b_÷´_x0012_Lê.n]‚`_x0004_Ü©·“ò_x000b_ó{&lt;ÛnÓ‰_x001d__x0011_«El[[²~</t>
  </si>
  <si>
    <t xml:space="preserve">°ïÀ\Ð2¹Új¯f=R¥_x000c_š]_x0013_šCÁ_x001f_Vm</t>
  </si>
  <si>
    <t xml:space="preserve">[¡µ½ÅhËªú©û—²úì¸O°Š‡šëàJp¡¤°Š+_x001f_îµ¤pŸ_x000e_·Ä_x0005_û=ºc%˜¯”ø4‚„§.šì¼Aïßl¦nõX&amp;_x0004_Ò_x000b__€58b{_x0007_Q7ZJƒp_Òµ_x0010_Û\’_x001d_|P+8¤˜Jg‡k_x001c_œ!ùÍJ_x000b_J_x0018_¸Öû¥Í²ßÍî~_x000c_‡Hõ</t>
  </si>
  <si>
    <t xml:space="preserve">ê§¼-„€ëg_x0017_tÏÈAÆ4¨4‹éË_x0001_“ñ¤¸[nÝ</t>
  </si>
  <si>
    <t xml:space="preserve">ä_x000c_”œ1b-0²ÛŠÓ—_x0005_Æ&lt;õç³†¯K_x001d__x0016_ñi¸ f‡f¾_x0002_³0`1ox”›!úü›¡/F}²ŒÏ•«À_ÌÒzi¸”Ó z8_x0019_ù	…¿êV\ñé_x0013_{_x0006_¬.a%@4¤_x000e_xÍ÷Z+hqÅ_x0013_#;í¹Ú_x001d_œª„_x0003_¬ÿƒ_x0003_¥³r=_x0015_ãr½_x0002_¸Ÿs±_x000f__x000e_[{_x000e_ž´Zl÷5±h$Zn²¤T_x001d_ë¤üôçK¬ÆÊÂnÑ_x000f_…šˆd˜_x0015__x000c_RÉ__x0012_+S</t>
  </si>
  <si>
    <t xml:space="preserve">ÏEe€µ”Ž&gt;×i…þ2\Á#ÄŒsÀýlíì”ÍWkÈ_x0013_&amp;û2_x0014_Gg=!˜9’†®A¾‹˜™Ïô_x0013_t`(o|qÇ–?|</t>
  </si>
  <si>
    <t xml:space="preserve">“Î ÓXAG5kVÕ¾(g—s¸ç_x0003__x0017_cà}Õ_x000f_OÍ•.‰f‰ŽI(1Ç¥cÃ¯à¯m£Îé‹_x0015_lí</t>
  </si>
  <si>
    <t xml:space="preserve">Æ_x0004_¬À_x0017_Hòå€×»T¬õ/Ýü_x0005_ÎêÂƒ</t>
  </si>
  <si>
    <t xml:space="preserve">Ñ ØÒaQP_x0006_#“º²'C9çLµh”ƒKÿÐ¡ï_x0018_D&gt;N+ÍfËƒžî[_x000c_Bøï8«°[ý_x0002_g_x0011_Î_x0001_Ó¦ë[ |^“Oõ_x0015_†_x0002__x001f_-²_x0005_S›xú_x0003_»îc–_x000b_ÔóŠCÝºŽ_x0015__x000b_á_x0016_€µÍqÜ±¢</t>
  </si>
  <si>
    <t xml:space="preserve">_x000e__x0018_Ð_x001b_a3Ó/Ù¬</t>
  </si>
  <si>
    <t xml:space="preserve">þ_x0015_D¦Æi–-Òz¨ö«$5²Ì_x0013_†³d×o¼Ó·ÃG_x000f_¤¢a¶g¦”MÜ_x0016_ÜúÉRa¹¨'q©_x0010_ñÁ.&lt;¨é‡àQ{x&gt;At_éì</t>
  </si>
  <si>
    <t xml:space="preserve">	</t>
  </si>
  <si>
    <t xml:space="preserve">gµ:_x0014_¥_x0010_ æ{</t>
  </si>
  <si>
    <t xml:space="preserve">Ñ„þïP¢_x0019__x000c_ø_x0001_ýb4Ç‚ê®	¨}ÑÀÉŠ–)ÜHNnòíJÜõ_x001f_6™¨PN™¥7•P_x0017__x0019_ÄI&amp;›;Ïa_x001b_@*Ø‡$(×Þ&lt;ÞöÙ;é_x0004_wò_x0010__x0016_Âû_x0013_6N_x0019__x0004_-Á–‹xã£_x001a_kþŒ‹±}ñ±EûìeTgU†ý_x000c_ª¨P£ò”š_x0011_æÑAûÝvN·v¸ äÅ«O_x000e__x0007_­øý[_x0019_Ú©°TÑn_x001a_Ž|_x0007_È;¬T_x0007_ˆMëïŒ_x0014_å.%òtÉ'1”(™‡Ý_x0015_è¸ ÚS½““¥"E_x0012_v‡ÿ€êóÙ]© 2ÛŽÑµ_x0013_ƒ</t>
  </si>
  <si>
    <t xml:space="preserve">°NLj´õ9Nå&lt;_x0008_-¨[ÂS_x0005_	WbJÄ—»™Ù`»2GmÌu_x0014_âÈJi$òO&lt;xÈˆ'¨_x0019_*Bíì4_x000e_"Ò_x000f_™÷›žÐ‚NvÄí}ÁÓ@¾/_x0005_Ü°</t>
  </si>
  <si>
    <t xml:space="preserve">x{7[Nƒòùkg1ì³­Õí„ÎQ°çëø</t>
  </si>
  <si>
    <t xml:space="preserve">1tT@øŽ™M54Öh9´_x001e_&lt;_x001b_2m2ôjš³ï÷Ü8ÿeT…c‡2‚ÂyÈ˜Öotã_x0015_ÅõûB‰g‡D_x0014__x0002_âƒèh€š–½›…B0Šd_x0006__x0010_¶RYáÙ.™_x001f_@ùBh×‘^Å}‹ÕMóçÞ…Û]ýÜ_x000c_9¾Qgs_x0003_¿¥¨ !‘;O«“TŠ¹Ž3(yi´+&lt;»b6Ÿè#9 _x0002_tZ¶¾þ_x0005_ô¬»¿àbKSc‰Q~TÏõ_x0005_‚e»þ´ò_x001f_ª—_x001f_ëç_x0011_›i²Wè‚(´_x0018_kE_x0012_§—’Â((_x0017_xð¢_x0006_­</t>
  </si>
  <si>
    <t xml:space="preserve"> G_x0003_dûÃä_x001b_±	æë_x001f__x0006_{.&gt;ó__x000e_o_x0006_‡Ä-–õ	—_x0006__x0014_¥ìá­ÿô_x0006_¨À­–_x001a_µ&lt;Øô€¬ƒ1.</t>
  </si>
  <si>
    <t xml:space="preserve">[tJ»¸_x001b_’_x0005_Ù¢iså9·½®c_x0011_I_x0011_j_x0013_•è|¸_x000c_ëòéï¿qÙ„-ÕsŒ-_x0001__x0015_W.z¥Åã_x0003_gø_x000c_ëh‡\{ckÒA]öRéUƒ’Þîªì2j{@ÌÒÚ¢z¸_x001c__x0018__x001e_§÷¡‘™½mš_x0017_þùAr_x000e_ö_x0004__x0005_Gj4._x0016_Få_x000e_Cˆ$ÒéDa_x0012_|_x0006_Ï¦=_x001f_”ÁûÊø_x0007_Û_x0008_™@eŸÓ¢Šbˆ“_x0002_6ã_x000b_åB”Jë_x0008__x000e_³K-žô</t>
  </si>
  <si>
    <t xml:space="preserve">'_x001e_c§Îr_x0013_…Ôø½Ü/#_x000c_åtLÊh</t>
  </si>
  <si>
    <t xml:space="preserve">•Ç·œ_x000f_8=Ãbrk(W“±Œg]_x0010__x0016_Ÿg¬þÊ_x0014_&gt;ÝóëY_x001c_ã_x0019_þHÂÒ_x001b_\lW“V^DÖ_x000b_`’šë©Y[C™iÌ_x0001__x000b_òiz©™h½ÏlGgÔ_x0012_/_x001b_ÎA¶¹½4¯à_x0017_</t>
  </si>
  <si>
    <t xml:space="preserve">Þ§ß9=Ö¹–„ä2”Ðd–ÐÀ_x001d__x0019__x0014_Q9`+ 7_x0018_.œa_x0004_¼Mk_x0004_Y_x0015_hõ½Öø0C¿_x0003_ÖÐ÷»@‹G(Ó7gŸ—?åÐyºt†ì_x0007_«åÞÙ_x001c_`Þù^â;±¨9_x0014__x000b_îÓB_x0012_ÔN&gt;Â»È«¡_x0003_¦¥ç…6QÉ_x001b_—–ß¿VÉ®¹‚Õ_x001c_¦</t>
  </si>
  <si>
    <t xml:space="preserve">AOXYË3Êu¼{Û q_x000c_0'*mÂ@«_x0014_Å_x001d_fÿÿ°ú_x0016_š_x0016_&lt;}„hXrÍ‰°9ãì¢6º§w'!ôhñz’@ŠÚvÈ:*æ_x0007_0`_x0005__x001a_ä_x001a_&amp;Ø1Ú{¡ÏÉ¶_x0005__x0004_·¾%a@JŒVÿ&lt;¬âÕ¨è_x000b_ló  ¹I_x0011_ï_x001e_­Ïv&amp;_x000b_˜˜Ø¦_x0017_</t>
  </si>
  <si>
    <t xml:space="preserve">ÃÄÞ¤_x000c_qÚlªŸ$d_x0006_Ê''4´·-M_x0017_</t>
  </si>
  <si>
    <t xml:space="preserve">o&amp;îz_x000c__x0007_V5Ì¯r¡á`MVAÿE˜»_x0001_2ˆåFZÛ¡b÷_x0015_¹v]qmü_x0017_4¡Y­åŒá&gt;|'Õ_x001e_d¬ì_x0004_âæ²3‚Dôf­ë{Íh_x001a_Þ¸”_x0004_6¿U_x001b_ß_x0019_#™õÆðLöÔ_x0013_x£D(©q«¸#_E¶ßxjšÐ’„€É6Óyc+¸&amp;Ÿ_x001b_ÅŒ:F2!]Nƒ÷ntô_x001b_Löf†ãå¹]æVom_x000e__x0011_ûÖ½²‚óæà_{í_x000c_Ïv_x0017_EÝ_x0007_Ð7_x001c_j§õXýRN_x0001_×_x001b_Ó:Ù‘¶k_x0005__x000b__x0014_ß‹˜¡½_x001f_OL_x0007__x0004__x0008_ÚÈ_x001f_8¨_x0018_Œ8îyò8Ê½_x001b_]Ë_x0016_ð±–	¦r ú‚</t>
  </si>
  <si>
    <t xml:space="preserve">Øc_x0017__eg¥xýy_x0019_×ÀZ¯¤ûfP-Kä!•Ms_x000c_šÐî_x0018_Î0+Slnn&amp;B_x0017_ž¦Í¯Oé</t>
  </si>
  <si>
    <t xml:space="preserve">¸sS_x0015_·Àå˜´P_x000b_v6eÇ˜Q·s_x001e_”ÏUl¦È_x000c_i@œˆ˜_x0013_´œ¤_x001a_´_x001c_UT±›fÛ†_x001f_5_x0002_lù{~û°ÎHí›_x0006_¥75ÉŒ!2à½&lt;s?—Èr1ŸJÉw`_x0010_m¤˜ä­‰¨":~§^¢KsÀº«Ú_x0013_Qø0¥_x001e_@Ë#õâ</t>
  </si>
  <si>
    <t xml:space="preserve">+ùç·</t>
  </si>
  <si>
    <t xml:space="preserve">¢C_x0012_öeñ_x0002__x0003_“|`Û_x0012_SyŸ¥Ðqª€&amp;“§JN0_x000f__x001e_ï&amp;Q+_x001f_RÉ¾žö_x0015_</t>
  </si>
  <si>
    <t xml:space="preserve">‡ö_x001e_7ˆMÓÀ	r3“à_x0001_‘‹_x0006_ÇÞž_x0005_óbçXÑóM$W_x001b_·¤ÿùÍ©ÉrDñš‹_x0014_áCÃ_x0004_xà_x0015_ X]æg¹_x0004_Ç	á#¶üyÙÁë`ˆ=ö˜|‹ÈSâñ?«</t>
  </si>
  <si>
    <t xml:space="preserve">3ú±_x0011_˜úm_x0017_Ôôe:ÚÈá›WÈ_x0001__x0017_{S_x0007_øÒ</t>
  </si>
  <si>
    <t xml:space="preserve">ˆ9Ü}ôùÝg%‡:\Y­_x0019_?çÅ;¾_x001b_’ÿ ›ýÚŒ&lt;›Öí_x0014_F&amp;ßR;_x0002_ª:Š¸ÏljÁÇv+A¾lúuègkhT™zyñ$ÚÙû®ÃÁ4r_x0018_mM_x001f_§Œ¡EªˆduE&amp;Ä_x000c_¿«8z·]Ÿw“</t>
  </si>
  <si>
    <t xml:space="preserve">óL[¨ä«MN­Vä“÷z_x000f_[ÓÀó™O%¸ñññEãšÕ`–Z_x0008_¿âÛé ®ør+ôz_x0014_m_x0019_:ÎXážKŽ=°‹·_x001e_Ú)s_x0006__x000f_ &amp;Å_x0017_ü)”ˆŽ_x0010_|Ò2ƒ»¬E€Óå­ËÝ¶nÃî_x0017_iÕ_x0011_7DÓ½Œ#(ª	ÚN(û_x000c_ J_x0019_¢ì‹#_x000e_}V_x0015_v_x0005_&lt;Î+ßaC¥t5v÷iby_x0007_Pš‹&gt;_x0003_Ö_x001c__x000f_ªÐ£¹'—P_x0014_ÙS	ÉÚ</t>
  </si>
  <si>
    <t xml:space="preserve">F_x0019_SS§¡ÝnDx4"¶+§Á¤¸ÒÄd®ˆÞÈöDÏ…_x0019__x000e_z\Ý/›</t>
  </si>
  <si>
    <t xml:space="preserve">Ã½_x0007_î@ã×--ÅC^qžWx˜oÛÌ‰h}*X$P¶_x0011__x0006_˜ÁZ€³€&gt;£Yõ!ß‹*	ÿv¹á7N_x0001_š</t>
  </si>
  <si>
    <t xml:space="preserve">°%¦x£_x0016_(è€ÃU_x0012_$ô…_x0010_+i…h	_x000e_</t>
  </si>
  <si>
    <t xml:space="preserve">_x001f_×}\‹'9_x0010_Q©_x001f_†:Ô9_x0002__x0007_#_x001e_~qÊ8_x001f_hþ_x0013__x001f_Aìeõç_x0005__x001e_KÙgßÜIƒ –òÕ¢ðgpø_x0012_ 0.Äu_x000e_@$[Ö@öÒ.ï‡&amp;·</t>
  </si>
  <si>
    <t xml:space="preserve">º'hþ_x001c_ï™þi_kz×.Hÿ_x001d_@ETÓrøòsn</t>
  </si>
  <si>
    <t xml:space="preserve">‡8*P«¢‘µ\‘Ü¤úÜdhÛ62q 5Üå{Bka_x0001_Sáž_x0005_Ó±Ä‹×sK#Ã_x0004_wå_x0005_&gt;_x0018_Su_x0015_e×íØ9j³³ŸBï5ÿj¢)+¨œ€IÖÆ^ü4&lt;/B£tLª^_x0019_ùÓ1}•ï*$z…»_x0017_šT°_x001f__x000c_°0ozìKzy‹ä_x001c_Qñ±_x000e_û8kañ¸FaŽ&amp;ÆŠ›¦³–&gt;Pz¸«ZZö ”­í}_x0019_?üØ&gt;[cV_x0015_¿ÀØµ_x001b_›</t>
  </si>
  <si>
    <t xml:space="preserve">CÇ g _x001f_q_x001c__x0010_ôBµÎ\ó^¶¯óZù‹«ÍÓ_x0001_Ÿ_x0017_Ot_x0019_F×—ÂkäkÌ_x0006_Fö_x001a_</t>
  </si>
  <si>
    <t xml:space="preserve">¸5&amp;s_x0007_òªÉ-ð</t>
  </si>
  <si>
    <t xml:space="preserve">àp»†Zí¾˜Û_x0006_¦ñ*Z_x0011_›G$ö¾mG1/eµ_x0016_Ì_x0011_V·¸ú§ê-_x0014_šD9â¬L2ÛÒ_x000b_`s!ÆÛ_x000f_¯Æj.1M9_x001c_z_x0013_ü‡i_x0005_'Ó†uæi$¶Š[y'±ä@\_x0004__x001a__x000e_d?UJªÎë¡œœ¿âïùÚ_x0005_OŒ_x001b_…‰éâ_x001b_ÅR_x0003_Õ1U®_x0007_6¸%ƒcmË¶_x0008_@ùò.®ü¦ƒº_x001f_k}_x001a_³_x001f_tx›JT»	#×|ñ/^~ã4B_x001d_ªÒ¸D];_x0002_ŒIA_x000c_</t>
  </si>
  <si>
    <t xml:space="preserve">ArJ=ýZÿ&gt;•èè_x0007_ÿúƒüÁÈ	­_x0003_B4{Îsn9«q_x0013_Ó_x001c__x0006_O7x_x000e_%c@ öQg±£a_x000e_Øl_x001e_ýiÐuÃw0_x001c__x0004_Ôõ ð¥µ3Ç_x0004_ÓxØ)NCƒ·”%_x000c_ñ¿ç_x0012_B_x001f_ñ1²_x0019_Êaújú_x0016_€´cup_x0014_)È·™-b"çèÅ_x0001_YM_x0018_†òÌG_x0015_cŸ__x001a_Ó&gt;ð_x000e_G£“þQã"cÐž_x0004_s’¾Î_´¦ˆÂ¤wñ}Ï—¥ÅK/XiM§ŽU¨Õh_x0018__x0006_lº_x0002_	÷ÇÍªd`©Çn_x0010_uà1/;°K–B5g’£b|Ü_x0016_^a</t>
  </si>
  <si>
    <t xml:space="preserve">$IU_x001a_«NèkxÃìö#ÀÉ…®_x0002_¯û´^~0%/úžÃk5Õ´_x000e_`èaÏ‘Þ«èyú8_x000f_#é</t>
  </si>
  <si>
    <t xml:space="preserve">G€’Å?|™ ¼œ¢[ë$bPmzªÔvC_x001e_„n¡ìÞ_x0007__x0018__x001d_®Ønê.[Ù&amp;®²^½PÕwMŸÍ_x0005_¦‹ÝV_x0004_Ä–™l±Á"…_x000e_{23|'AŒ«|††-È$-S|ï¿Ž½_x0011_‹úÁ¿_x0018_—_x0018_ªèŠžƒ(Äv²Šºú0@W_x0015_À_x0018_sõCõ6_x001d_6öÊ_x001e_j_x0002_Ï_x0014_ÝÍ_x000f_Ùøú_x0013_!V_x001c_›_x0013_€qê©Z¼€ÈFÈÄ_x0014_4åã ëVm_x000b_Ñ¥_x0017_w™_»õg´Ž0a_x0018_}œ(´´‰åx¸YÂÎ_x0002_¿mÐ›~ÕN_x0007_õMN7ÂëŠˆ_iØ_x001e_ÅŽ¦?RŽ-ÅR`¿[oºË]_x001c__x001a_Aè_x001d_N„_x0012_Êb_x0012_‰J§_x001f__x0010_Ï5bVR(_x0017_àn­Á_x001d_Õì3</t>
  </si>
  <si>
    <t xml:space="preserve">™È®!ÖÌ‰Lûr³^&amp;3¨šIa_x001b__x001a_©‹:vç¦_Ä '8_x0019_§þ=jÉðh±Ãº_x0003_µ_x0011_QT	uà_x0007_.¶ñ_x0014_{qºæ£H§T_x0006_0¾Zôìè_x000e_Ô`­&lt;z_x000f_3_x001c_@`îË±©Üf_x000e__x001f_‚wÍ_x0010_Ë2_x0007_õ§!\</t>
  </si>
  <si>
    <t xml:space="preserve">_x0012_±J‡_x0018_LÛÅ_x001d_‰Ø"ah_x000b_´x¢ñ_x0006_cÑS_x000c__x0011_Äe_x001e__x001a_ýL±§(ý~„²_x0010_°_x0006__x0005__x0006_€røÃ_x0011_z¯K_x000e_Dk!É_x0006_‚¬ƒ^_x0010__x000e_p &lt;7T_x001b_&lt;_­uRÕä…ZÁ‹</t>
  </si>
  <si>
    <t xml:space="preserve">_x001f_³_x0005_4±_x000b_7Þ„µ­owEÑ¨X“òVÐÂJ_x000c_½_x001a_Ìô¥¶Ù±²</t>
  </si>
  <si>
    <t xml:space="preserve">p„{</t>
  </si>
  <si>
    <t xml:space="preserve">¦MˆÕ_x0017_û¿_x0015_z®¿[0¼A	XZã¯bfçBÛ</t>
  </si>
  <si>
    <t xml:space="preserve">_x000c_(oti|_x0007_ÁvŸ9_x0017_ÃíÀ_x0010_Ø*U½ƒ›A3L³YÒÞ_x0018_ÏëN.Ý”¼êTãtSM«ú…ý_x0008_œÁ_x0012_Ž_x001b_çòØbÎè5/•­nR</t>
  </si>
  <si>
    <t xml:space="preserve">Â¶V_x000c_4Å¿s…3_x0001_ª_x0006_Óö°&amp;Ò€ù#îˆ¸×E÷¡Zg‘ÜÕ_x001d_‚Ñ_x0019_Á%72</t>
  </si>
  <si>
    <t xml:space="preserve">)1É’\7g™¦p¿u_x000b_ÕˆüÌ_x0017_T0·˜œ0gAÉ	üÝ&amp;</t>
  </si>
  <si>
    <t xml:space="preserve">¹2Û€ÂIîòW=LüÉ?_x001b_ŸI:_x0007_w‘5|2žväï‰V5!&lt;àÏ¤:õÒ.œ@e1Ä#öâ$õKm÷•‰JNtäÿ÷{¿e¸_x0004__x001e_ä_x0010_ˆ„cX¿küG‡&lt;‹_x0002__x000f_‰lË…GD¹[Þõ:aã½îmÖkUñ©‚Ð_x0010_4W„_x001d_ó_x0016_”_x001f_b‹÷N¬Ra_gv_x0012__x0017_žšw_x0013_e</t>
  </si>
  <si>
    <t xml:space="preserve">ô2lí_x001d_Ì€’'ÌA_x0011_ Ûµ…Ä#êµþðI\_x001d_¤£›Jš</t>
  </si>
  <si>
    <t xml:space="preserve">_x0017__x001d_:äöºã¤¤bD÷_x0013_Øa_x0005_Aº_x0013_žÝ_x000b_ì¡K)_x000f_iøÍ]ö_x0002_*Å²ºª-"ú÷	4LÜ&gt;_x0003_Enhô~ƒ&gt;ëÎHiŠ~3…öóŒè;ÿ)_x0004_VEz_x0010_:Pƒ1Û9"¯Ïí—T*5]Ãƒ¿	G_x0006_ÞÊiL_x0019_+YMgPkep÷_x0007_ñ_x0019__x0002_9àû_x0007_0l±x)$J£ø¨/üÑæ¾š¸êžmóDâP&amp;‰Ö_x000b_µ(Û_š¶ô_x0010_ãÅ~ÁSÛ	çVwÈÒ¥m_x001c_Æ3qaº¢Wäzí_x000c_?õ¢‚Ý\`hó€Í¶_x0019_ž_x0017_™Os_x0012_ìÃ*¶á_x001c_­·Mé_x000b_ùKhØ¶´_x001f_ë5ñ_x001a_Ê×)èÖÃ"ËM%_x0014_Î.œyz.$07EA9À«°úš÷=5 ‘«Ì›x&amp;_x001e_@óOúy</t>
  </si>
  <si>
    <t xml:space="preserve">î[¿‡¼_x0018_ú_x001c_S Aw"Èœºd$fCÄƒ•_x0015__x0014_;’Ú“_x0005_{å_x001f_W÷Í’6^_x0001_lÄ‹êâ½Q¢“âÆ_x0006_­×_x0015_ýc! -^Å&gt;þO«‹¦ÄO¾*‰áÁÈQ®_x0010_æÀ&gt;X:ªˆ7#úIDÓMŸ7@Éð_x000b_bABÝY0Fm#µ_x0016_Â¹_x0006_Ê#nòU_x0001__x0015__x0012_!</t>
  </si>
  <si>
    <t xml:space="preserve">[£¤‘ÌÈña–64¶îÎ@f_x0018_4¦Ø9&gt;âÛ®¨R!Ïý uv_x001c__x0018__x000c_O”uìsŽª_x0004__x000f_J\)pTŽ}</t>
  </si>
  <si>
    <t xml:space="preserve">_x001f_u‹ÍpO-N?*Ù+8é‘rã÷\hÛG=G|ŽUø*èûÖÂFêý	7Î–</t>
  </si>
  <si>
    <t xml:space="preserve">G_x0016_Yÿ°1O]/vÆ_x0011_Ï¶ì-Ùˆ_x001d_ïŒäv˜_x000e_•”_x001c__x0019_„!ÆîèÙ¸Âjf’Ä‹_x001f_ R_x0002_áSÒŒpOºú_x000c_Œ2E*]á3Ï®i_x0013_È_x0018_ŠdLÅ¸f</t>
  </si>
  <si>
    <t xml:space="preserve">!öÌ5&amp;ÿYPã_x0003_}Â_x0002_@¸ªw&lt;Éõwu-~ˆcXÿ3‘Aý&amp;X_x0010_÷ÛU¨‚¨°_x0017_:ËAöˆ_x0002_˜K÷</t>
  </si>
  <si>
    <t xml:space="preserve">_x0012_\ÓOÿçÞ¡úW„¶’þ`&gt;¹_x0003_©!]þ&amp;$ó±#°¶ÑgL¨íí7ý«~EjÂKÍTlòÄ_x0015_åo›µhnÞ¶™Üã&lt;"Tµ$A£_x0008_P_x001e_¶ò§_x0015_“)GÑºÂŽ’êšQ9ñõHéñ–g¦</t>
  </si>
  <si>
    <t xml:space="preserve">Š¶L_x001c_(äünë~mu´Þd_x0011_Á_x0014_¯Üþ8( ÿ7\]Ž¦%GÑInwžÌÜqŸÆ³ë&amp;ßÙŠ½</t>
  </si>
  <si>
    <t xml:space="preserve">G¯waÝn _x0014_ø_x001d_÷‹µ+Ü³9ã¶_x0012_óg_x0016_MoPrºé_x001a_M_x001e__x0015_™|Œöf¼œ¿_x001e_[w·CU$¦€;¿Ixë_x0005_ÜŠÆÇ£_x0001_¨+ü÷×»ï_x0008_Æ_x0011_kÙ‘&gt;øi96ç²—¨w/EšïlRÎ&lt;ôPdc_ÛA_x0011_³ŒÎÉ­Ÿðy)»yRÙÑ_x000b__x001e_†ê	‘Í‰AÌ_x0006_ØÉŸ"}×#vQf¤¡_x0004_i8wj	'?'][B"</t>
  </si>
  <si>
    <t xml:space="preserve">d</t>
  </si>
  <si>
    <t xml:space="preserve">Q_x000c_ã¢ït-á}¥_x000b_±ëmp‰YL_x0008_aX~‹_x0017__x0016__x0017_ZÜCf¾q›D&amp;Ñs’ß_X_x0001__x0017_n‡yqÆ_x000e_õE§_x001a_±</t>
  </si>
  <si>
    <t xml:space="preserve"> _x0016_mZÿ_x0002_5Â@=–üoD_x0016_¶S3_x0010__x0012_„Š&gt;:.†ð®ªs›‘Ï(¿t_x001f__x0013_Ë®Q_x0011_#í*®_x0002_ÁÎuµ_x0004_‚]_x000f_k_x0004_€;Üu+0_x000c_­f#c¡æ‹}F8“Íjóoõ†ü*!ƒkÖa_x0003_¾"õ‰Íò…ÖIw•ÊÊ_x0011_nº¬ÿ…ÀÇ</t>
  </si>
  <si>
    <t xml:space="preserve">{_x0012__x0008_‘ñ‚ÙËÍ#iJp³Àý€gˆµtB9ÐS_x000b_6„¾økéjõ0àùöÛxÎ˜ªÇr_x0015_èqä–</t>
  </si>
  <si>
    <t xml:space="preserve">¶	_x0019_Ñéµé&amp;_x001d_Ð_x000b_âÜ¹cÜê;â¦_x0002_°¡IÄ·pò"P_x0004_˜ôæ]E_x000e_	ë6¹îÑý¦ã¡IÊƒ_x0011_·Yj;ˆr]A„DYšŽ{î?ŸE_x0005_n™0L¬_x0005__x0003_±×æ Ÿsdæôu(;ð©|Kµ÷ÙøØ—_x0001_Åª²´"W0v”Ì_x000e_obsŒÅ®ºúú]1&lt;f¾_x001e_p„§è&lt;µ_x0003__x001c_ì|Òu°ãW~ ]…P]&lt;x9_x000c_«_x001d__x0014_c¿ÿ¿ùM_x0003_•oI!w_x000e_æˆâp´Íé_x0016__x001d__x0010_Íú—ž</t>
  </si>
  <si>
    <t xml:space="preserve">žæør7_x0003_79_x000f_Œ·)táÑ_x001a_5ä_x0013_Îã‰ov˜ÚíííÅPØZËï½_x0011__x001f__x0005_</t>
  </si>
  <si>
    <t xml:space="preserve">Y¯_x0014__x0003_|¬?‹Wh{‹b5Ç]É_x0019__x0002_¬TuìO%óy4·+Ø°´Dž€ê“-Etò‹ªÇ_x0004_6Ì4_x000e_&gt;}FU_x001a_šØ‡#N1PBÿF¹µ_x001d__x0019__6„ÒzÚ(äÎ_x000c_</t>
  </si>
  <si>
    <t xml:space="preserve">lóW&gt;_x0005_:¨m‘uú*€³Ÿ=fp§#_x0003_&lt;·b×“:_x001d_:D{a`ý_x0016_%3"_x001e_^é"Ý»_x0007_pT¼_</t>
  </si>
  <si>
    <t xml:space="preserve">…Ùÿ_x0002_Úé¹Ÿó_x0010_‰NìE#ì±úË3¼ýŸöË—«8A_x0018_²Á0lÕ£5£_x0017_µ•¿âØ7¥gó\žC€</t>
  </si>
  <si>
    <t xml:space="preserve">_x0007__x0019_d¥xlÊìT½í«–Rˆ_x0007_±_x0013_WåV¤jéÀ¼¨µÆA_x0010_ÍˆÍêPm€µ˜0ž¼ §Ò_x0003__x0011_2ŸÝg&amp;‡öÓ#_x0012_ êP·gå\©Ñ†Šå</t>
  </si>
  <si>
    <t xml:space="preserve">9_x0011_2›N_x001b_ªòßú_x0016_´ÈdðÓ+…ô&gt;(_x0013_LB3?¯ø_x000b_G(_x0010__x0015_Ó!÷!Eõü_x0006_G'¡*î_x000b_º•µ&amp; _x0008_(¡0‡Ý_x0013_ìýT„¹ÎCj]Ìö–4§ÿS€©™-uõØ¶íý_x0010_ö¶„´E‰Ór6\_x000f_v_x000b_Xü_x001d_(!’(¦ç</t>
  </si>
  <si>
    <t xml:space="preserve">„_x001c_ço?ïbx_x001b_Ìƒë#˜UªÃÜcŠ×¡_x0014_ÌC‡û†µ_x0013_‰&amp;¹´!w&lt;-MÄ{sM&lt;ÿ½\qÏ_x0012_Ìé·Ûù_x0012_ˆtA—DÈy÷[$œÕL5í­_x0010_¯W6©…)…Üª_x0013__x0016__x0005_T]?Ë—h‚ÃÍS ‘_x0012_H8Ävâë?þ&lt;_x001c_</t>
  </si>
  <si>
    <t xml:space="preserve">¼</t>
  </si>
  <si>
    <t xml:space="preserve">æ_x001d_KYÉ‰_x000b_³;}æñ_x000f_ôböËúy_x0017_ú[dK_x0002_ÿˆ½SËÛÂ«y_x000e_ûŒþ‚Ð“ Z_x001a__x000f_9C¼÷_x0007_ps_x001b_·™ö0LbPÅ¿§_x001d_Aá_x0018_€˜×í(ÃF_x0016_`_x0006_‰_x0018_›î_x001c_‹E…£/^_x0012_•aû_x0019_Ç·ÙDi_x0017__x0016_Ð8“„v*Žn	Ú½œ•®ò3ì$‘¤_x0019_÷¥_x0005_a$jM'(Þ d+_x000f_Oà¡c¶_x0010_ã×€v„gˆ“ÁêMÕßÙ=æÛè4&lt;e–¥5–…8êÛž|ï_x000e_¼Oë?b_x0019_µƒ U×Ä^`;Í2gí×Îöà?ƒ]¦</t>
  </si>
  <si>
    <t xml:space="preserve">‡GGP@îÕ}“û•=ÿ·_x0008__x001d_ëYøp‡ùëÊæqB~S{ÇL_x0017_Û_x0011_!½Ô–2ñœSü£'sõV½ÚÉB°ö</t>
  </si>
  <si>
    <t xml:space="preserve">lžP_x0013__x0013_£Õ%</t>
  </si>
  <si>
    <t xml:space="preserve">.{_x0013_–±Hèÿ®Ë§/¿–È.Å•¢úË’°qi…þãÖ©±¨»‰é«öÔ^¸çhÉ_x0007_ž3é=¿…zÔY•šŽ¿q(Ï_x001e_dàQò</t>
  </si>
  <si>
    <t xml:space="preserve">“q­+ï_x0015__x0006_teî|5_x0018_6lsÛSœ_x0019_ñ¿¹_x0018_ jo½Öáeh</t>
  </si>
  <si>
    <t xml:space="preserve">‰þùµW%ÉÑÏÕ¯ÜÇ{Ì‡_x001c_ø1nŠSñì_x0012_µ‰¦%˜?¶-â†_x0005_À</t>
  </si>
  <si>
    <t xml:space="preserve">_x0012_Ë²o_x0007_§Y‚îÅ@»êŒU…ø€þ\;8mÔ_x0015_cÕ;Ó_x000b_ºTZâ4wŽ_x0007_òù——_x0019_Í&gt;¾]à_x001e_¾JÊÑ¨&amp;Ø¶</t>
  </si>
  <si>
    <t xml:space="preserve">Wk"ÖÀøR»|&lt;¼ñ‰Y¹&amp;MŸy_x0015_¹_x0012_p›o«7õÉûr_x0001_pïŽÖ6º®vDéŽ&lt;`mêÔ“¨^vN¥MCÎX3Ùì._x0018_X¶íB_x0018_ª³Ä3Å'~</t>
  </si>
  <si>
    <t xml:space="preserve">¢_x001b_=º„;ì~Ü;ûŒ1Û3ˆL~_x0008_E_x0004_FðD™žªñÆ€_x0010_¢í:¹Ô_x000e__x000b_Å½_x000b__x000b_ªo«\_x0011_gP/Z–šAà–Á_x001a_"”tüƒÒñ‘Žù¡^õ_x0004_µHtJsÈ_x0019__x0008_3ã_x0003_ÕžÚÛ_x000c_ª[ù</t>
  </si>
  <si>
    <t xml:space="preserve">™¬rñ¤ìf0mØZ§_x000b_Hìf&amp;_x000c_Äù•r^cè¬Ø_x0014_Ü&amp;6zêf^ÔHQ(èÍ_x001c__x0013_‰ïAÒë	öŸsgØçV¬ZòŽmÛ_x0004_ÈÉzêªÿ=£WÐèv€_x0007_ÙØ_x0010__x0010_"_x0011_^Œ”®Ä$–¨±¶mxâd_x000c_Þ¥'_x001b_(¾[_x001c_™±ØH7eQH</t>
  </si>
  <si>
    <t xml:space="preserve">ê+_x0011__x001e__x000e__x0010_ò%ïÙ;ë1kÌjß§¦6ÿUykØ_x0004__x0008_l/m¢^ûû‰k†±eIL…î+§Lm¤—Bž§_x0018_-‚n‘²uMXrîÅ{xc"3\á}ðî&gt;¡</t>
  </si>
  <si>
    <t xml:space="preserve">·_x0014_ÆBo”_x0003_Í†^¼«hSê[
_x0008_2·1^:zÒ’I-z†ûžTf.ÛDá_x001a_XEá_x0019__x0010_‚†ïÜ_x0017_þ?–ñÂ_x0004__x0016_O¬_x001d_áÊ‹À7_x0004_-‘_x001b_-ØyQãW_x0005_$,_x000e_,§_x000e_ o®/Æ__x001b__x0017__x0013_û²ø2Þ1?g;²òb¶uN\ãVš{“­§_x0012_XÛö_x001b_8©¬^kQa_x0016_QCzr‘å'&lt;ª§ä{Ã_x0010_ï_O÷Ío_x000e_«s¸_x001a_èÈ´Ôþ«¢_x0005_ã·Š._x001f_òÊû_x001a_3_x0002_{‰9¯ü!Ï%!p`_x0012_ö_x000e__x001b_èm÷ü8ÒÂ^h_x0008_@‡ÆÛ° eClÒáÀ|ogœÙÚ_x0007__x001d__˜F|9_x0016__x001a_&lt;‘/@ou®5ÒF¦éµ»ÞºÎ‰ô,@ýøªhUþ_=mÜi™EíºÔ-?
_x0001_i®BÑ(
Ý:”_x0019_Ànœ‰</t>
  </si>
  <si>
    <t xml:space="preserve">Ì¼¯·_x0016_qè¸p­dÇ†cúËh3´È‰ Ô£_x0007_Ž´ºiÿf‚h)Peú_x0005__x0016_¦§_x0005_â/_x0004__x0008_è¢6ù#iÛcÔ‚³þ³ ü©z_x000f_èP\&lt;¢ÖZ«í_x000f_LŸá¡t_x001f_FÐ_x000f_‰_x001c_X_x0004_t$ú÷”_x000c_}ƒ:aU/_x001e_õ|_x0014__x001e_‹h’Àv[Ne«_x0004_³Õ}S_x0014_¨)Ç;_x0015_åv&lt;¼z£¡áJòìÆJ—8´ñ§Ó³ÉjšŒöôy¶SJB&lt;ô_x0016_í5ÝTËnOÅþcuK²þa=MÛ¤Hm4~'_x0019_ÜøU_ûZ.í'BÍài]œi_x0013_ÎÛO‰»éD…&gt;2¤&gt;_x000c_qÁ_x0004_Ð_x0019_Ô5</t>
  </si>
  <si>
    <t xml:space="preserve">_x0004_˜i"ž!</t>
  </si>
  <si>
    <t xml:space="preserve">_x000b_óAÁ•ñQ»þ‹„¿&lt;Tl*‡ÇšZXŸ</t>
  </si>
  <si>
    <t xml:space="preserve">SlÙ™ÜŽœ_x000f_ø“QÕ_x000b_</t>
  </si>
  <si>
    <t xml:space="preserve">ª]¯_x001a_Uqo“_x0007_qqóSm[ÌsƒÉ#_x0013__x001e_¼KÍ™…ùì¬C‹åæ1šç/¾_x0013__x0017_®mbÏ[p²»TzÝv—_Zi#þ€­§zÛàñª_x0017_Kì0o'L÷2ÁÕ·¿RcC—ƒüÏÜAµ­ñ%c|</t>
  </si>
  <si>
    <t xml:space="preserve">_¶ñ#§_x0019_!Æã/dîÖîë_x0011_AŽL®.èGj/—Ûg</t>
  </si>
  <si>
    <t xml:space="preserve">êNjjÃZÅ_x0014_ö‰*D÷"xæááô¸Á\œK¥ŸHêãòÇ_x0019_|œ_x0011_m¦´</t>
  </si>
  <si>
    <t xml:space="preserve">2!¸Àt“_x0007_•=W_x000e_!_BX!ù©¨¾rÈUíf%[}Xa®V</t>
  </si>
  <si>
    <t xml:space="preserve">P6–û‰¹lÂˆ_x000c_|_x0018_W7ÜìôyÂ4/µ_x001e_'íiÂm¨+lî˜ä*Ò~Žã</t>
  </si>
  <si>
    <t xml:space="preserve">Ígƒ_x0001_Å_¦Ã:Ê-Œ†er(/Þxxíx¬_x0004_/_x0002_$ª:ÛÉ@‰Å{ŽÊÐ÷=ò%»âNÝÄú&gt;¢41&lt;_x001e_Iˆ34­_x0010_$Zøv_x0011_†FL‡51_x0006_ôi÷´„_x001e_Ñ²©!˜rÁ_x0003_Y—ï_x0018__x000b_Å=»çgu´ÈŒÈAÅæÒY^AþˆÚ ^Qˆõ_x001a_AáÀËu€»¨Çf°ÑŸL–õåÑÜm‡Zn_x000f_©™‘[ªZ‚Ï4Àe+É_x0003_’è™ì"_x000e_~S)`_x000c_ÿ_x0014_y"_x000e_4Õ®X•-¾ØjW”Ì'ˆ'n7Kï7ñþæBðq±_x0018_‰€`Uô</t>
  </si>
  <si>
    <t xml:space="preserve">¾Ñ²hH7–7;s</t>
  </si>
  <si>
    <t xml:space="preserve">ŸZ¤1h‹ÇJ“¤ã±©Ïg•0hEdmXi^"¸µLüüƒ!Zo_x000c_°_x0016_ØxFI q­_x0006_Ž’™åd$_x000c_W™Ôƒ‡·Û_x0013_mZŸh;ý¨yx—_x0018_ðŒFDŸ_x000e_</t>
  </si>
  <si>
    <t xml:space="preserve">qÀ¹ñ_x0017_Ô{Zëí:]$¤ßãÏv=×_x0018_ü‚¬Ùá_x0008_;X©A@_x0011_ƒ_x000c__x001b_Òezgµ</t>
  </si>
  <si>
    <t xml:space="preserve">;HxHxx¢Ý©_x0002_À#^}¯_x0011_t¸Ûbˆ]Æ•7(ò­¹F(AŸ!CJ</t>
  </si>
  <si>
    <t xml:space="preserve">)Áð9õ_x001d_;6“gâÓj´E"úLö¶ª:˜áÏ›äáË”z6Q_x0001_µ¹©ÐË–_x0002_</t>
  </si>
  <si>
    <t xml:space="preserve">á&gt;:[&gt;—Uº=úÅ_x0007_k_x000f__x0018_R¼Òÿ_x0003_“JÎïÝS_x0001_</t>
  </si>
  <si>
    <t xml:space="preserve">•mSžjÚ9_x000f__x001f_÷xšH*ï._x0002_:oð\œh/	_x0011_íOcßªîmº¹GÔ*ôoîIŠûï{€_x000f_qB=9¸_x0004_‰)Büôp_x001c_®|:_x001c_WßE_x0007_XÖ+VÒrxÕE ZÃ3Š«×*½Ühì¹‡¤™x_x001c__x001a_·_x0013__x0014_I?Ú'#ûü»(5+Ú·8½#u÷ûòæÄjêoÄÔôþø9uÏ ?¬oç¡ó™ß¹ÕÚŸ_x001f_‚</t>
  </si>
  <si>
    <t xml:space="preserve"> </t>
  </si>
  <si>
    <t xml:space="preserve">_x001e_8.Ly_x0001__x0005_yCHè_x001f_lÖÈ¶¤A ƒ”…{_x0005_È“Ù:HâÚò_x0017__x0018__x0010_—¿Ÿ–~¹ušœÖvuÄ_x0016_«Oeþ„I0koÑúèLa„’Iõ‰aùë‘æ_x0007_F?Ù;£_x0006_†HÃÑO_x000c_ë#5Ÿ_x001e__x000e_ž‰…_x000f_}ô“¨_x0016_[ij5ù._x0002_—ý k_x0010_ì_x0010__x0015_3L_x0019_Ü_x001b_G_x001c_ÔåÅ_x0003_oà?‡(¯Ì(ˆ§:“çÜ†7_x0019__x0004_qòf_x000c_3`_x0014_°c_x0005_B_Ž{oÀõ_x0019_¨_x0001_HŽag²:Èè_x001e_„Wq)£S%d)ÜƒõPŸðK¡‘_x0019_bÓ‡Î</t>
  </si>
  <si>
    <t xml:space="preserve">¡.|e&lt;Êî+Šerä</t>
  </si>
  <si>
    <t xml:space="preserve">_x001b_l\gÀŽVv½_x0010_'ê©©jê£G˜÷úñ¸ü#</t>
  </si>
  <si>
    <t xml:space="preserve">+¨ue{Af)_x0001_=_x0010_|¼=ª3ÁAqxŒ¸4ÑF¯.ÿBW¤d×ù®e_x0001_d_x0018_Ú–ƒs‚_x0012_ÜÖ_x0008_§®ÈÕLaæc_x0015_¹L·›</t>
  </si>
  <si>
    <t xml:space="preserve">	ô!…_x0017_þÚ_x0011_ë</t>
  </si>
  <si>
    <t xml:space="preserve">©E</t>
  </si>
  <si>
    <t xml:space="preserve">_x0002_ÂB_x0016_®	“é_x0014_E-Ç"Î_x000e_õ§–d¥{¨_?‰È*›áÍÉÉcÉÿóÐ±þ_x000c_µ³Fw9úòy</t>
  </si>
  <si>
    <t xml:space="preserve"> ™^Ã´á(œÝSCIw¹)</t>
  </si>
  <si>
    <t xml:space="preserve">x</t>
  </si>
  <si>
    <t xml:space="preserve">vÏ7_x001a_ÆQÔ¶ë@_x0008_·W9Ã_x000e__x0002_u´TÂ/}_x0010_¦_x0003_ñ±€Íd*]dÕh”Ï¬ÍŽée”ôƒ_GD_x0001_DU5wØ_x0012_	_x0019_«Ñ›åÙ7MË˜_x0008_}§Bò¡SBì7âRŽ—ŒC_x000b__x0001_JÈ'*À|¢ñ#‘ÿÏóŒ)û=ÞÉÈ´~_x0012_Â±PÌ</t>
  </si>
  <si>
    <t xml:space="preserve">‹_x000b__x001a_Ü×ðØœ</t>
  </si>
  <si>
    <t xml:space="preserve">_x0007_ì=¢]Çdµ_x001c_È?"_x000e_ZÑú8J9Ñ_x0007_?‘ÜéÃH_x000e_¤F_x001e_CÙ~éX_x0015_</t>
  </si>
  <si>
    <t xml:space="preserve">QZ÷Ç÷;š)‚C¨\„cÿ_x0008_¯ÀöŠã¸n_x0013_5"79ê$Úº‰›_x0017_+ä¯‰=`Ÿú–VnÁ¨Ñšs6_x000e_D[_x001c_ÒG@_x001b_óu%’ü"5gc_x0017_œ­µ¶˜yz_x0003_º_x0014_ò«š</t>
  </si>
  <si>
    <t xml:space="preserve">_x0019_ø_x0001_ÔK¶í‘ñý)ýß)ßÖ_x001c_ˆIÎ½_x0005__x000c_Å</t>
  </si>
  <si>
    <t xml:space="preserve">a*Çðe$µJÂ8_x0007_@Ñ_x0010_É&lt;ÏºØÐ‹±ŒúœÔ}DÍÖ_x0006_é™ƒ¹ïB”?}€¯2ckÄö.á•~yšøz˜Ò_x0015_+!Êl™#ƒtý¼‚nÊRR8</t>
  </si>
  <si>
    <t xml:space="preserve">ìÝÁ œùJec'dô:»‰«¬H6Ûý1ˆ_x000c_</t>
  </si>
  <si>
    <t xml:space="preserve">«!5_x0013_%ñˆØ0Ä;‘€JÜ©Ë_x0002_ºsn~_x000e_ºékiÇ3ÌÅ_x0003_ä_x0011_&lt;P</t>
  </si>
  <si>
    <t xml:space="preserve">`ÊÕžSíº¤¿fjz²l…öFøæUÀ€rñ–ÓNÕg–h_x0015_¬‰äNSó’[^_x0018__x001d_]Ã½r&lt;•º</t>
  </si>
  <si>
    <t xml:space="preserve">…_x0002_;¸ÄX0H!_x0005_µ9íSRøo_x001a_ð]lCISßµA~B¡â_x0012_´©ÓèüX[’¸9§­ó:¾¦Êzå_x0015_~&amp;7oH˜òÒÊ+…‹Ì3t±zÂ«7_x0007__x001e_õ™4g‘»b1–#%’‚‘\€_x0015_ î1_x001d_öž9”Xï#Bë.)_x0007_8_x0015_Æµüù##}ÿ´“&gt;_x0001_º_x0002_Fj«¿àŒ:¤Äé°mÉÒ¬Múƒ|EŸxV\Äe)@}‚_x001f_S¸€.¯Ð±#«Dˆ$@viA_x0017_à_x0005__x001a_œ]$“ý2_x0002_‘öUíK‹·¬&amp;[H$ÔY3‘4^Ã_x0018__x001e__x0011_°Í ]­#_x0002_ÒÐWñ›^ºôë¸¡‡ø0üîùò_x001e_¡ñ¤ËzÔ</t>
  </si>
  <si>
    <t xml:space="preserve">Ñ]ï|½ãŒ°BÀÒµ¸/qÃè/¥2Ý¼Ÿ8Ããìñ]_x0012_Ä0_x0018_º£&gt;ÛjÅQƒÝ…rD_x001a__x0017_˜ù‚[³Í·_x001b_V¹6{_x001f_(*û©_x0014_-Ù\ÎgJ_x0002_Rè¿ÉM2_x0010_¥ÃBì[ªÝÄ#_x0012__x001d_w¯_x0017_œ¤q	Üœ_x0013_µ¹-Ý_x0004_B_x001e_]¬ùnšï_x0008_ì±CýD{æ_x0013_Ë_x000e_t­_x000c_Iò:òÊíb_x001b_zK_x001d_³&amp;=Ø»Œ_x0005_Ý«x-ò/]®_x0008_ ù_x0002_ðŠµèÌv _x0017_ G)îV`_x0012_Ž@ò_x0018_!Õ	¦+“ñ_x001e_Ï[</t>
  </si>
  <si>
    <t xml:space="preserve">¤Q_x001e_¶Ç¼ÙÆ&amp;£:‹©isñÉ/0™OLè“–Ùôu±!}0_x0005__x0018_kjû_x001a__x0013_Ò%…g5É¢Hzt¿ˆžÑRÙ”‚Åwm•XŽï¥®Ì%‰8´öåPyöºð_x0015_ Å (ŠvÍ®_x0013_W(¬Cm‡Ô_x0018_½Nj´3eÌë·i}xœ_x0018__x0019_Ï¸Lîœ­Q²Üy¼Ø_x0008_¨Ä3¸_x0012_ë_x0011_â§_x0001_|¤cpÏ_x001c_ÉÐ„Ãd?vÊB_x0010_ÀŸ9Ö×	kå~ú`ä´ø]œ‡bÏoÈ/x_x0005_;¶o8b}]_x0006_¿¢ô_x0018_±öo8Àûˆü)Œ</t>
  </si>
  <si>
    <t xml:space="preserve">.t.~ÒL™8ÑGA&gt;M2òGÑð¯å_x0004_6XíÅ9#Y_x0017_!eù_x000b_¿Ã_x0018_bÞ¤¢ëÔµ+½M[%3_x0011_v~Sb	'hïj|ó_x0011_Bo#û8_x001a_XË¡l_x000e_{E$ïxyÁ™Èvn_x0003_qRS4óve"Q?8ØÿJ¸À—!œü9ƒä•</t>
  </si>
  <si>
    <t xml:space="preserve">¶*_x0002_/òÜ_x0008_%ÚI:sX•µ_x0014_][7˜Ÿ&amp;_x001f_2y}_x0005_F_x0002_‡K¾“oE²0¼Õ¨_x000e_CGô)_x0016_G´</t>
  </si>
  <si>
    <t xml:space="preserve">fÄ‘·Æ93•h¹›ªNù_x0012_¬_x0019_%¢_x001b_]	MQY_x0017_O$_x0008_Hë\¢‘˜'´ÐŸ¯_x0004_•¡’w{Eh3Œ\v-ÂþÆjËV„d¼Ög£J_x0013_G"¢X_x001f_óÃ‰¡ÏÖ/z0\íË®˜òË</t>
  </si>
  <si>
    <t xml:space="preserve">I</t>
  </si>
  <si>
    <t xml:space="preserve">TÕ_x000f_1_x0016_6ÆìÓ_x0013__x001f_¸`ûwš_x0017_¬ÞÀª~¸âƒ _x0008_è“Ò$Ù^wè¸ú€¼Q·‚zÿÿœ 3{_x0017_òÊÆØêpLsëÛ0šò)zD</t>
  </si>
  <si>
    <t xml:space="preserve">{_x0002_¯_x0014_çf¶bX~‹?Á¶‡DÖq_x0007_T¤Þ_x000c__x001b_Jô”WÎ_x001a__x0005_¬­1À¦'­ÊK_x000b_““ýxD®å¾F</t>
  </si>
  <si>
    <t xml:space="preserve">‹_x0014_CŽÄ-&gt;þ­Ü—?_x001c__x001e_t8’Î½ÆÎy38¥ÉhÝYÉ#‰^¨¼!•Ï_x000b_$$€_x0017_Dò1»l_x0019_Ÿ]eŸmR…v±Æ"_x001d_›:_x000c_hž´µuõ"X`ÃÖ6_x0007_Íº¾OØ+†x_x000e_8(ž_x0016_âêÈ8½ü_x0002_Ve£C;&gt;‡n_x0001_sE7è¨kz¬Z×_x001e_V•d×¿3tv)'ŸÝxûæ_x0011_1HJ‘dÅ|Áj_x0011_#sêâÊÏÑd.p©ðý„FƒN_x0016__x0002_1×ç-Â™å5ü’ünê fÖÛ{	_x0013_Í_x0007_Q¹õá*äüG_x0002_;:AÞhG¿!à´M¿YKœä_x0011_3³_x001e_n™Ê$_x000c__x0003_„Êñû_x001a__x0011_¡~S</t>
  </si>
  <si>
    <t xml:space="preserve">¦Ëå³Q_x0015_¨¥</t>
  </si>
  <si>
    <t xml:space="preserve">Ú"€_x0011_®áè=_x0005_±V8ƒ_x001d_ø“»¶òn&amp;Èò–0Øÿ{¬_x0004_Ó]_x0010__x0015__x001f__x0005_ÚC°Š®Ímã±Àñ-£ññÝÉS¹Á\_x001f_d_x000c_°ŠJÊ™“~›­Ýã$EMuO_x0016_\â(M'_x001b_„Ç¼_x0011_`¾</t>
  </si>
  <si>
    <t xml:space="preserve">C²Æ_x001b_\ÇG;ø®xõæ_x001a_’]í2W´¥˜j@+ŸÜ Ã©Z½³áæýúóÙŒ_x0016_úýIƒ–7ÆBaF®Àn_x0007_uVdf³†`_x0006_Ð_x0016_fOƒÝ°_x0017__x0008_Ç·_x0001_›Óá:L‹æ‚_x000c_°þÎ ÀÞªLÙIR•_x0003_P{¤ltÁ_x0008_Éôw0_x000f_õÉH	ã_x0010_E¸‰_x001b_}_x0001_y@_x0008_=j_G¨_x001d_!TFfb_x001b_yµlÏBâXêjè_x0001_ôo³–_x0016_f</t>
  </si>
  <si>
    <t xml:space="preserve">*ÈÍóÈ&lt;¥ùŠY0àllû`VÌ_x0007__x001b_ueˆQ€ë&gt;_x001d_€x÷S)Ûê±ËV€ì“Íúß_x0010_v_x0019_b0Ñ!_x001b_•|_x000b_}ÚmÛ’j³_x0012_¡(L+ì</t>
  </si>
  <si>
    <t xml:space="preserve">û·H‚çÍÑyû®^ü^e_x0016_ ÆÏ</t>
  </si>
  <si>
    <t xml:space="preserve"> Äãó%ã°Âïç‡3ŸkI4_x001c_õZA_x0004_±6ïéŸ</t>
  </si>
  <si>
    <t xml:space="preserve">c_x0004_d„&amp;_x0013_­`1Œ»z_x0001_§ êfrù†Æd‰Píà„ò:_x0008__x001f_/ã\øóÍ_x0001_à_x000b_†€È‚£_x0001_vú×ØÚ¦þ3zIð?Ï±*5@Ì]Êj_x001e__x0003__x0010_ã^Ô_x001f_¢ÔÛqKU·^=û¾†äa¾™î’‘%ð</t>
  </si>
  <si>
    <t xml:space="preserve">¢â„ú_x0008_d?õ¡nSð§_x0003_*0ñÚuŽÇô&gt;‘%Æšç_x0017_t_PÎÎOå‡%™Ÿ–¾_x0014_¡ÚéÑ-$ˆg5æ*2r›XIR5—Ê3Œ\§ÍÙÀâ_x000f_N´ñ&lt;«1› ˜k­ñ_x0013_¢ur_x0004_ ;zŠ’_x001d_ÁZ²â_x0006__x001a_@`µg_x0015_6_x0017_•_x001b_tÒ9¸Ç_x0001_ÆÉ£ô_x0008__x0014_¾Ü’.$Šs</t>
  </si>
  <si>
    <t xml:space="preserve">Çbð¤Þ_x001f_Õo_x0001_1Ã;µŸòÉ ¶¯°k_¼¶ksóçª”Y_x0005_™è¬_x001d_†_x000c_^ Ôˆóž_x000c_[îIìž…_x0002_…úÿÝeeP#¦@\_x0006_¤#9rN©|_x000e_¥Í™Ð</t>
  </si>
  <si>
    <t xml:space="preserve">(ªDÔäÙC_x0007_½–_x001f_kuY_x0002_-È¾f¥wÙÂˆù4ÑË_x0011_vlPøå«¹š^Ñ?Í«2í_x0019_õ9_x001f_™Ó©s_x0017_bdj´±5¥&amp;k_x0015_YÍ@ýÂ_x0018_þ¨%“_x000b_ÈË›]u³;{‰Ê&amp;EÝs»_x0007_nìâ_x0016_‘Ã&lt;ÏíoÎx91hœ_x0014_'_x0007_Ó5•‡&gt;z«Ð~¬+¯yÇ_x000e_X­ñUOÁ&gt;À5X`¼µ^:(.Ðc_x0003_›•;•xäœ¹÷Î»ly“ÿÿ’Òh–²)Ðf½¾*ùšúÁ_x000c_†7âMgA‡ï¼M¹_x0007_WzM2íð®ø"¢BÖ_x0008_Z»¡_x0011_}«Ób	_x000c_’½	˜]ªP4Àˆ_x0013_"ðY_x001d_ÒF_x0007_DT¬ÓZy_x0003_ÆY¹@¯î__x0002_ðà’‘_x001a_[¸yó¼_}”ÕÃ	+¾ëAx÷7[ò†§ZÈ"ƒk±k5íï¥LÓˆãXkn</t>
  </si>
  <si>
    <t xml:space="preserve">ÞZ_x0012_:8_H_x0010_E¢¯¨¡1Ÿ¼ÇaÅ2p¿°l_x0017_3é_x0002_Áà1ä…_x0013_§_x0001__x000b_³p…’_x001e_Ÿ¦WúpŒ¦­éâcEÖ#~_x0008_“†‡	_x0016_Œ Ûo­2+_x0001_Édƒ_x000e_?</t>
  </si>
  <si>
    <t xml:space="preserve">W$_x0007_måv8_x000e_Œ•ãäùÓ™˜ÙˆYÿ+; .Íü–“–_x0011_¶ã¸xˆ_x000b__x0013_XžU</t>
  </si>
  <si>
    <t xml:space="preserve">!éF?h"a³õ½‚ex&amp;_x0006_N†‚Š›À?‰_x0019_`XÌ_x0005_íÁ·@+:_x0001_Õ_x0013_÷¡ÞÈ4š®&lt;€;d‘ßzm]ÔYÉ_x0005_íÝšç‡·L_x0011_=U¦ixŽ³6°ŸžiÆ÷˜çJá_x0007_Õ­shK_x0011_?_x0016__x0012_Èé·ÊN$=Añ|Ú–‘|_x0006__x0005_Ë_x001a_yì©ô(ýØÃgMçÌRóÎ™[À_x0018_)”æÅGúV§_x001d_³d§"ÁÇ³_x0014_q—Iük(Š]€ØÍ]Ü_x000c_åÃh_x0015_ê_x0005_yõ_x000b_ª„E•_x0014_</t>
  </si>
  <si>
    <t xml:space="preserve">¿QA­må˜d„†Ÿd.û·4þè3Û_x0008_®	_x0014_±õ_x0012_Ð_x0015_Ç_x001d__x0018_h_x0013_vÛâäÝ÷ÆmTOA­§_x0014_ˆÁkÏ:_x001c_ÛGvI €ŒÊµ‘Ç%æ.‰úLoQ[U¹³ÈýM@ƒÇ_x0003_Ã¢?5[XÞ~ùO¡ÍŸÂâc¼µƒ¹Pè‚{</t>
  </si>
  <si>
    <t xml:space="preserve">øù”í‘š_x0008_tÅ²•—€_x001c_×]™Í}Zo2P_x0007_Œ¹Oº_x000f___x0007_³GÌ_x0012_%‘[o¡Œ¼‚“ÜXÌ˜§µ55œÔþ¢lÝý¢UýˆC—á_x0010_–”›RÉªÍA«oþK;î_x0004_/ò_x0006_'½5¨ëÍ_x0018_/Æ_x0001_n9u(Êˆö2[Ü_x0017_DÛ†Ë</t>
  </si>
  <si>
    <t xml:space="preserve">¸ß˜‘_x0008__x0018_á·N)!WŽµ×þ#mþ</t>
  </si>
  <si>
    <t xml:space="preserve">:B}zIâ_x0007_ OC_x0005_|@êÖ_x0010_©øQ¥§”•</t>
  </si>
  <si>
    <t xml:space="preserve">‚m~8Àìn¤”˜ÒŠ]‡j_x0011_!Ðž2W</t>
  </si>
  <si>
    <t xml:space="preserve">&gt;†_x0005_ö28Ñòë&gt;„ó€ãõPsNô_x0002_ŠáNçO&gt;Ÿ¶„]Ö*­l_x0008_ÓØ_x0012_¬A„*[0¯¾B:ôÚî°„#hiù—_x0016_²Åý‰ÒÙ¼U_x0008_k;	B_x0016_ÝNà_x0007_&lt;óYÿ»_x0018_é_x0016_v)-(k(²Ýæ_x0011_©ú_5ª6Ó\äþìRI_x0002_¾0ÆÄo_x0019_·„u_x0006_«Ê&gt;_x0015__x001c_è´ã*C|5ãn9øÁ¢]ªþìsþU]%_x0012__x0004_Ü9_x0016_1</t>
  </si>
  <si>
    <t xml:space="preserve">BbJ WÝzu0)_x001b_Áx_x001a_ð†¼š#byÞê¬µ–jïvúGVc“í._x0001_Œ8_x0019__x0019_„Ã(›§›~#{úGO1C_x001a_@MI_Ÿ §µèF¼'ü_x0008_L©_x0005_wÕk±Sc%6´ý-‘ž _x001d_ËL³œ_x0011_ò¤uñ³ùäÔQ0_x0008_R</t>
  </si>
  <si>
    <t xml:space="preserve">.¸d—ÂkT…¼ÔNL_x001b_5Á@_x0015_þ_x001a_wß_x0006_^œ8?6FÃCvŒƒÌ_x000b__x0001_„½…Z;ñ’L­F^›®îÀ¨`O=_x0018_«AÍÃ_x001a_¢p¨ˆ}98ì)Ùóÿèo«!)r_x0017_¦Š“‡w_x001c_’a_x001f_ÄŸ1HRiùÑœ&gt;Ù6Ö_x0017_%_x001e_´_x0010_»à‡ÛÜ{ ;_x0019_oy_x001b_w¹*‰œÜjtæ"’_x0016_Œ—ì®û50‘_x0014__x001a_“}IŽ±ãà&lt;Hf_x0005_5ë¢{O91_x000e_õrºuó]_x0008_Ø±c</t>
  </si>
  <si>
    <t xml:space="preserve">›_x001f_Tœ/Q—Š_x0012__x0015__x0001_7¢ã6÷_x0018_Ä_x001a_px_x0015_â¢i£</t>
  </si>
  <si>
    <t xml:space="preserve">O~_x0011__x001c_þ_x001e_OÿÐ_x001e_EK¨_x0005_ßoCtõ_x001b_õ¶‰7åZÅ#ÂÈË¢_x0015_¼‚eðq_x001e__x0017_®ø"»&gt;¦_x0005_˜_x0014_øÎÂ_x0004_ŒKÌ_x001f_@XeDý¶÷Ï_x0011_Ž_x001a_AY¾_x0001_¤dÆ_x0017_RO(­_x001c_fÎú_x0003__x0010_¡åý‘Õ·´¿wÜ_x0006_InÖ6-zéù_x0007_çF¾_x0005_TwH[Ò‡£©Nþ&gt;_x0019_}Qµ9šc¯gª¿4–_x0005_K&amp;_x0002_åç_x0018_.Ùñ»?Wúg_x0016_‡äþ2qGÌ(</t>
  </si>
  <si>
    <t xml:space="preserve">/dGJæ;†íhÞ÷…f˜kOš_x0016_2&lt;Ì$[‰€_x000c_8$ü£4</t>
  </si>
  <si>
    <t xml:space="preserve">Já3"òbÑ_x0006_vÀŠ_x0005_+Ç }ir¼*B²]œTEÔÃ_x0002_ŸyÅ_x0017_Ój÷zt•¿µJ_x0011_ª5fìÑKÍ	Mùþl…±BvÙ-}~µ¶_x0015_3ÆÿªÓ²{ÌZN4</t>
  </si>
  <si>
    <t xml:space="preserve">_x0015_ïa©-)/IôÁ Dvéà™c_x0004__lÚ_x0007_àÎ³Ã¹ÉQ_x0013_&amp;)Þ÷VÓsîL</t>
  </si>
  <si>
    <t xml:space="preserve">•›_x000f_ö¾_x0014_*_x0004__x001c_4+ñ&lt;L“8èí lë_x001d_Â_x000f_çO¹œŽ”_x0008__x001b_›”)þ™_x0016_ _x0007_Rémèž³OXk_x0016_‘YœÅ§º_x0019_ÚÅ_x0012__x0015_²2žöå</t>
  </si>
  <si>
    <t xml:space="preserve">%&gt;cGjÕmó_x000b_¬î=_x0002_/&lt;(\Ô$_x0008_Œ1/æ­¬w?_x0001_XÁ„s&lt;É"®_x0006_¾jKd‘:ñÍÅª¹</t>
  </si>
  <si>
    <t xml:space="preserve">½iñ ÍU©_x0007_;lQ«[h½ƒè`_x001f_Þ¨D¬@`_x001e_¹"ŽŸÓ"bÇn_x0017_Ø_x0002_ï¨_x0001_•+–ç¦M_x001c_æÊå…_x0011__x0012_§¥)*åÅÏaÿÁ9L_x0008_¡Â	ð¬7GhJ­ÿª?‹&lt;¢Ï‘Fb„]q_x001c_:_ã¤HUË‹…c4Êè¾“Æ“ÄžY©£_x0010_â\¨_x0016_Æ;N}ª¾</t>
  </si>
  <si>
    <t xml:space="preserve">)ÅFÏÏ&gt;§ºOrèZÜa±Œø¨´_x0017_§;â´*Æ­_x0011_Ã_x0012_´I{_x0017_Û_x0006_Œì[Í½Xå¨–ªð:. Ž$ž_x001a_óëêr_x0002_¤Y_x0011_Úe]Õ_x000c_u_x0004_¹F_x001e_CtÒ_x001e__x001b_ÿ³¨€jÚšü!"%&amp;Üã²o’K_x001c_„Ú¨_x000c__x001c_¢ûåôÞfh)lª%„#‡yúÈ.HòwÚjw£_)LùßrÊáÒaØ</t>
  </si>
  <si>
    <t xml:space="preserve">_x0004_ZUÿ¨loiž/Â{_x0017__x0016_xò=Õ›Q_x001e_õ&amp;{€Uˆ‰ÔÙó|~~EŒ}DÌÍlãÓìÇÊ´©è_x0002_úÿ</t>
  </si>
  <si>
    <t xml:space="preserve">sã€Ð/5_x0014__x0012__x001e_û¥+ýÃ¯^t ›¾xÙŠ‰Øat$AŸøÂ_x0004_"_x001f_ànÊÀÙA\9py§:Tg_x0018__x001b_½_x0013_%ø·zs€.ˆ_x0002_³_x001a_@m$´þÿ&amp;À_x001c_</t>
  </si>
  <si>
    <t xml:space="preserve">³ƒiÊ|X_x0010_–</t>
  </si>
  <si>
    <t xml:space="preserve">cho¦Ó_x000e_Tá£Z®ðÚkuì“/èa äkÚÌÔ+_x000f_¶ðÿ/Ûvæ_x0008_øÞg¥NH¥ÜU</t>
  </si>
  <si>
    <t xml:space="preserve">/&amp;^l_x0004_u½óþ¼Q¼GŽ.çÕ_x0012_B_x0006_™ÚÆß¥Ñ_x0002_Æ~_x000b_ßPßÍ]¤æ*&gt;Ä#™Ó_x0014__x000f_ŠJ_x000e_«_x0003_5»Ž_x0004_h¸öˆön@</t>
  </si>
  <si>
    <t xml:space="preserve">ûêG_x0018__x0013_üIß(Ïçg‡S_x0018_L_x0012_ªPªò¯_x0011_(ÁýtÉ_x0017__x000b_kè÷~K4ùrTSc{ŒÔçéeUq _x0015_.uàfMŠ$_x001c_¹f"_r´}RÔ®_x0008_˜jåÚ‚JA qÝ_x0018_Æ!A:-D™(‹•¢„ÌŸû_x0006_~Ó)¿oPš6wö_x000e_(ÿ_x0010__x0013_œ_x0006_Ž[›ž	øm”vï¶}_x0015_›VªÖ_x0018_f_x001b_y›²_x0010_.¨Ú$ÚJyýóKK68†–Z™t|’3ºhÀ0‡_x0003_¢}öª+BÑªŒ_x0012_Rí}ÙJ_x0017_?œWð?¸öÇ_x0006_"¢S¹ËP*_x0013_»àÜ|¼I&lt;wû‚ç#âð(–EÉq’û~I£Ä_x000e_kÜ¯c×_x0006_Œ(«rÚœÑç&gt;}BsûQƒI_x0018_º½Žl:OMø§“#t|™;ãZï_x001c_uNêÕ^hF^Ÿ¡</t>
  </si>
  <si>
    <t xml:space="preserve">p_x001d_ö(06_x0005_WW½Cð1â„(æ7¡_x0010_T|ßž•÷Ñ;_x001e__x000f_</t>
  </si>
  <si>
    <t xml:space="preserve">|4F!@Æ‹×_x001f__x0017_</t>
  </si>
  <si>
    <t xml:space="preserve">nìæ$ªÌ¦XÐ¡]‰_x0012_¿A_x001f_®úkÈ_x0011__x0012_5G*_x0001_†ÿÝà1g_x000f_4^Í…nEÛ2¢ãñ¢Ô2×</t>
  </si>
  <si>
    <t xml:space="preserve">Ã1þúâ®ú7h½*f˜¹:Œ‘—ì</t>
  </si>
  <si>
    <t xml:space="preserve">¾ø4_x0003_cïÏý7±?_x0001_&amp;R;Mw€ý„ü±kútg–&amp;_x000c_¹3@ýZ_x000f_Ü_x0016_kCúÐÄ_x0001_E#ÈÛ_x0011_W_x0006_n‘_x001b_t¡40~‘_x000b_f®¦… ë</t>
  </si>
  <si>
    <t xml:space="preserve">»Ö"Hy‚ÆQ_x0018_ÎÖËcªú„›š„ß3³kÏGD‹-­X XY­$˜¦Œñ_x0017_›%z`‡’‡î¦)ø_x0010_}uÔ_ŸÕµ_x001b_Ô)ÓÛ0ªV=_x0010_û¿¤ÓZn×Û_x000b_gÂF÷ú+…Ž8ýâ¢ØM®Î&gt;c&lt;Q!Òb›C_x0016_|­¿*_x0001_¸#›h¸	´&amp;Òõ&gt;ÅnX_x0019_ŒiHÖ“•ƒ†¯5N7áWô_x000b_Åøg±_x001d_d73Åü_x001a_Ø%_x0010_*=¦GÌåfiäÝ‚]’Ý¡¢y7vç¢ùæñ)É_x000f_¢_x0017_{_x0007_®ëP&gt;³ÿ_x000c__x000f_‚}¨PÆ7dÕ_x0018_è™é_x001a__x0019_æšý_x0003_¶ª8_x0015_É³ñj””_x001c__x0013_“‹&amp;&lt;Ýü€?Ð8¦OAî={U_x001e_h^	ñ®Y&gt;jj</t>
  </si>
  <si>
    <t xml:space="preserve">_x0011_äT8O²ÿø–Oyÿ_x001e_râäúð2x_x0007_ù_¢</t>
  </si>
  <si>
    <t xml:space="preserve">ì_x0003_³ä”V3øž¯‘MÒÊÕé_x001f_PU_Š¢ÃIû©_x0007_ƒ¬ß¬$(33É_x001d_</t>
  </si>
  <si>
    <t xml:space="preserve">†</t>
  </si>
  <si>
    <t xml:space="preserve">è_x001b_b&gt;4·ê$_x0002_þ?$Æ¾K Ÿ(SX_x001d_l"bÎæã¸Ý_x001c_ë¯®¡„ãAÍlKÎ6ÚÙãÿz‹ÓÂˆäv</t>
  </si>
  <si>
    <t xml:space="preserve">O™õg®ý¨ªÁ«"BnEÕSD¾žeéÍ·C³!_x001a_ÐT€_x0008_ÃÎã5¡</t>
  </si>
  <si>
    <t xml:space="preserve">	ZßFS_x0016_*Þ_x0001_¢­EY†_x001d_°g_x0008_½r2ë_x0003_¦þ’Ôß¢ö_x000e__x0015_©ÚO_x001f_ÚÏJ‚íxö¾fÞéœ¬²¹.þµ\S™ˆˆo´f)¨ç_x0002_²=_x001c_._x001b_õPäEŒÖhR±ü_x0012_52vû¯?W¡m’ñqÌ’CÌ@“»_x0016_/è_x0011_ô¦F_x0004_Æi(½Ñâ„à-„¦L_x000b_í	6!ßTäÍM«_x0005_§Í»qß^_x0014_¦Ú¡_x000f__*Ú§)8_x0003_9èA©ö!´÷Ð¬Ãƒ38AÛ¦ªš³šÔB˜_x0007_üþ_x0016_§¯a8—¸â</t>
  </si>
  <si>
    <t xml:space="preserve">€_x001d_x¹žRN† </t>
  </si>
  <si>
    <t xml:space="preserve">fï¬P_x0002_?Ì</t>
  </si>
  <si>
    <t xml:space="preserve">%À³jLaDñDÄãÕ­(³ìÏ_x0013__x0014_RyÞ®”süˆW-ºÉ%P_x0002_œŽKf¦Â¦Ì_x0008_jáÀ§„æÞ£‚‘_x0003_¾8-×ýÍ(_x0013_v -ü`p j_méÏ†V_x0006__x000e_Y_x0016_M2¸¬K_x0019__x0002_Ù®s’&gt;WÖ©i¸8{Û_x0018_ãÐÃ":_x0002_ßd</t>
  </si>
  <si>
    <t xml:space="preserve">_x0016_1L	'÷6_x0015_×_x001a_¯_x0010_­ŒæeÇ8A81€_’éW_x001c_¥!òš£s_x001a_ý†Í_x0012__x0011_‘_x000b_&lt;{Ûj¿#š¤]_x0002_¤Ð:ðº³_x000f_ó${›À&amp;AôÚ_x0012_º’XŸ¸Û——g›“_x0018_úI)º_x0012_Íý³¡Å_x0004_|‘_x0014_(/:ÅjË_x0007_	ì5äŒ¤aò9BR_x001d__x001c_Aëˆ(šª</t>
  </si>
  <si>
    <t xml:space="preserve">2¦6qìF_x0005_®&lt;±’…vxH¨f£A_x0010_.t”à×ÙÓ_x0013_³¾íŸ_x001b_eö‰æ‰ÛÚ0:c Ì¤?d÷._x000c_ï‹LíÖýÉrÓp³"3_x0018__x0005__x0006__x0013_/‰‰ü®eÖ½tÌ”Ž‘NÛ»ú/˜ÛŸjn‡œ</t>
  </si>
  <si>
    <t xml:space="preserve">èïoçˆæ_x0002_*£õÿYqj*&gt;_x001d_F}“QÂ‘.ßxùÎÒ}VËœ“Þ9¢h7ysnÊq%€-ú_x001e_™!Ñ_x001f_„g%J²Eß_x000c__x0005_H_x0015_^µXn°ïÓ1_x000c__x0014_;§ÙsÅ‚UêX+/osK•òØ?.5</t>
  </si>
  <si>
    <t xml:space="preserve">ñô_x0014_SàçWç°×Íe_x0016_r¦ÙiGéT¥Aè_x0003_=^;Ž¸aŸ2ŽÈþô.‡ÌwG6ã£*2ñ‚á_x001e_+®ƒIï(</t>
  </si>
  <si>
    <t xml:space="preserve">_x0012__x001c_{7ž_x001e_åæš)ïýnkUäŸU)§’{_x0007_gÑÈ9_x0004_÷_x000b_!kþw_x0011__x0001__x0019__x0007__Ñ_x001f_ß4</t>
  </si>
  <si>
    <t xml:space="preserve">Ü·þºø3+ƒÈGÃÿ7_x0002__x0011_Óç_x001a_øÌ3÷ãF"À}ŸùEšU?ª_x0013_¤Áè/B1X</t>
  </si>
  <si>
    <t xml:space="preserve">_x000e_0—Ž_x001b_´;!Ä–t{IU²z</t>
  </si>
  <si>
    <t xml:space="preserve">èzÑ·h4wPI©=_x000e___x0014_ÓJWð_x0008_üöUÂ&gt;P_x0013_K_x0002_Oj©®à™™Ašà’YÛA‡1_x0005_0ßûnõd¨(Q_x0017_²_x0012_</t>
  </si>
  <si>
    <t xml:space="preserve">|_x0012_²½€}_x001e__x0006_dquÃÙK„¢’£q¢ò•þº_x0008_•7~JK4_x0001__x0017_åøqì|_x0017_“@kš¨–Ý#HÍƒ¨ll_x0014_½âÆÖVq£_x0005_&amp;J[¹‰ÎW«MÏ_x0010_œóUD;‹ž¡ºèš_x0001_é¸_x001b_«d‹n_x0019__x0011_AP™‰_x0004_ñò”Žf¦j_x0019_ó[Ñá&amp;Í©Ô¿¯&lt;]\é·Š‘:X_x0002__x0012_åw×ÒÕG_x0016_ðßîÝîPA_x0017_ŠD÷_x001e_ë ëjõé_x0014_ÂÖ_x000c_õBeÎ‘‚ÿ¨¶óp_x0011_»ó{_x001b_Œøæ•â_x001c_è´u¸ãmÌèþ‡Ú0´»_x0005_ß!6¸_x0003_$Ê¼krT®"-*_x001d__x0014_—_x0007_nµ5D­„UF¿°Š\èÅØ¶Ì_x001e_Àc¡4xN/š</t>
  </si>
  <si>
    <t xml:space="preserve">_x000e_(t€þ…^ÕŽ(Ùú÷¡n£|_x000e__x001e_×¸éO˜Š¶!öþŸ~ó5›°r¸ÂÑ6Arž‘²]Öç*œ»âVil@½d¸Ì½²&gt;~ãVbë¸i~œóyˆ”_x0014__x0004_‹â–Ï_x0006_l-Ìç_x0005_}ÛÙ/XA±KÝþ»È_x0002__x0012_^'|ÁíW_x001e_Ð-_x0014_Â~N]ª•8›z7í_x0015_oh¶þXµRèhtÆçŽbµÛ_x001a_</t>
  </si>
  <si>
    <t xml:space="preserve">®ëV›(./Q\_x0001_V Ûó*kÝ×W&lt;¦Œ_x0010_›Õb_x0011_WÞ°)Ë¨_x0012_Ï}Ž’(×Ø©L©._x0017_˜#n/§¨$_x001e_)ÏW–oÍ$^‰d1#5Õì¾_x0017_R_x0017_¨_x0006_Æ:xñ•ië_x000f_µä&gt;ßKÜ×ˆu‘½`e~ÿðñµö_x001f_Gyœü_x000b_SåFØ`Ñ$_x0016__x000b_£ŠaÏ„	åê¬µ£S_x001e_š_x001f_ä'Ÿe¸‡ØeìÜ_x001d_½{C_x0016_ZŠšû Dã|·&lt;„7_x0019_æµ_8)ì¯ÖÈûä-\0wí^ŒGƒ&amp;E^!z_x0019_yCþÄ9h~Ëˆ^k_x0019_ùXñëÓ|Ïž_x0005_5®_x0008_g¯‹&amp;5L_x001d_</t>
  </si>
  <si>
    <t xml:space="preserve">ZÛ</t>
  </si>
  <si>
    <t xml:space="preserve">âW_x0019_M_x0003_0ž‡_x0007_G^1Ñã#¶±_x0006_¼Öìû$:!ßs›“à‡Í1_x0018_’ž_x0019_m·¨QN_x001b_‰Y£;Æ?Æ?_x0010_ÙÛÆáÇýz_x0015_+¿¤_x0014_ ÎÂT²„t_x001f_m_x0007_;`'MÇÃ_x0018_ö¶¡ÒÓŽq¶ŠÒˆÆmX×h£æ_x0005_&amp;¨ž_x001b_ùávíûéÒ¯_x001d_Ä_x0018_%_x000b_/¿</t>
  </si>
  <si>
    <t xml:space="preserve">7‘_x0003_F´.ö_x0019_Tø«z_x0005__x0008_óL™¤b_x0016_á(¡C?_x0014_6MƒÓD)UE	†r!çAâÊT3_x0007_ÁŠv×É_x0008_rhžNz•´ýÙdÏhåº§_x0018_¾!u!H_J²¸i«_x0018_QsJéÚ¡Ïl°˜_x0015_UEfp_x000b_ró"úÛØ·á`1¡2_x0019_D_x0007_|X4Õ_x0007_‚gzº*«Œ$–ËzÖßJO_x0015_[¶$²:“å= æ</t>
  </si>
  <si>
    <t xml:space="preserve">#`‰ÞßŒÍ‘1ø­—$n]_x0004_¢Æ</t>
  </si>
  <si>
    <t xml:space="preserve">»ûÕyyî¬É£ØMeÇÅ±=[_x001f_ýsF¡q	¶ÅKG¨9ê?èP‰%+_x0014__x0013_–r)ºé³ÉÞ…ñ</t>
  </si>
  <si>
    <t xml:space="preserve">ä Ö_x000e_¶ˆÔ‚?¯—]Á0Ù«¡·_x0010_®UÃ·%ºÇlsMÒTÎ³áz»_x001e_@^2b{Bþ÷_x001f_™_x000b_õø_x000e_OÆ¥˜ÏÕ)_x001b_‹Ìl­K†Ü_x0003_R”+D N2_x0008_o</t>
  </si>
  <si>
    <t xml:space="preserve">õ“_x001d__x0011_²'×¼¢ñÆ_x001f_ç…»_x000c_\ËÛçŽ*òêØWÙ­¤‰]Ä_x001b_T=*wÎ«Ùe*d_x0013_Z§—­&lt;UÓ"*Ú_x0019__x001a_ÃFP×_x001f_Á&lt;~n_x0012_ qˆ_x001f_Õ&lt;_x000f_Ú¾_x0010_}|_x000f_íÀChh¼ËqYéÓ…í¨VŠÅæ_x001a_¼‹YÓ_x0004_Œ–ñ½ÁÅ$Ž±Ê+</t>
  </si>
  <si>
    <t xml:space="preserve">_x0014_ŸÏ_x0014__x000c_(ôn9‚;ã_x0005_üÂ_x0008_â[ºT_x0018__x000f_D_x0012_®_x0010_¦_x001e_Pp—K9_x0005__x0013_¿YÌÃß¦_x0017_ÜÝ_x001e_HƒÇ½yÁ</t>
  </si>
  <si>
    <t xml:space="preserve">;ÇéÕð#Â"_x000e_þø!£®ì_x0019_BëÚ_x000f_÷”_x0010_Ž©_x0015_&lt;¢¤ÃÚ@¡Ï1OÁä"O¥¯¶!_Ð#õ«~˜IQz?0‚l®™ú˜V~¹_x0010_uf?®-·~º¡œåuV£«Fß_x000f_—g}$žòŸè©_l—K›¡ç¯&lt;x|åi¶Å) 9`@§Ô´±×Å9ëÂ¨_x0017_ÒdØû</t>
  </si>
  <si>
    <t xml:space="preserve">.¬_x0007_ª	s#_x0007__x0011_·U_x000e_hFAm/•ìºæ_x001d_ÐÙHQw_x001c_IÅØ»É§òúMþ "r_x0017_ú¡Õ_x001d_¿X8RóÐ»þ!pƒpkf–¾ÇA:ÛZ&amp;Õ‰Ç¸æç©!ò8xs&gt;A¶¸–_x000e_]$ö _x0001_übE˜BìT:§&amp;(_x0010_m Tý_x001d_?ŠY_x0017_ómqq9uRWoY™{Þ‹_x0005_Q@Ã”®_x0019_ðPZöJ˜_x0018__x001e_«ë5ÁÛKEG@_x001e_úýð	K~5\/_x000b_¼tö_x001c_0-¾èœÃÔ6¬&amp;±â{0_x0015_b_x0005_×ƒì_x0002_óú–©_x0018_\®‚ÞxÎÝ_x001b_Z¨×ßòŒ09Å_x0007_¦¨Ìxc’ˆx_x0017_I›L#âóë­6ëÁ(îœ¢jMT&amp;[y+</t>
  </si>
  <si>
    <t xml:space="preserve">½8o–SéN`»[²Ç_x001a_´Áúp‰HÈ</t>
  </si>
  <si>
    <t xml:space="preserve">¡;4(¥ªŽÎý^Þ_x0012_˜Ëj1AÔ“ˆWøzçÂn7§_x0018_]sÒD®a³Ù_x000e_¼·$ì$(©áâ‹¶ÜYõ$€_x0011_(·_x0004_à¾¾qK</t>
  </si>
  <si>
    <t xml:space="preserve">«2¹Ü_x0004_b_x0008_ƒ3_x0005_1W_x000b_üÁ£2ÝSÔ¡ÍÃ_x001a_	Ž_x0002_¢"C•° ÷››°_x0014_îs_x000f_i”Æ_x0015_X!ÞÄï_x0014__x000b_i“.h’P §_x0007_/_x000f__x000b_Š“Zý®Ee¨™© _‰‹ÿ_x001b_¸_x0014_ê.õµÅ</t>
  </si>
  <si>
    <t xml:space="preserve">Mi‰“_x0016_ð_x0012_RÙÉÝìè</t>
  </si>
  <si>
    <t xml:space="preserve">¡._x0015_J_x0003_Á·íwÇ_x0017_ZEì_x0010_</t>
  </si>
  <si>
    <t xml:space="preserve">Ž ¸9Î£åì}p_x0003_	s</t>
  </si>
  <si>
    <t xml:space="preserve">_x0018_£U-Pytä»[à´êÇÑëzï_x001f__x0016_ƒAƒý’*ÖlÛ’¦¿ã{ž&lt;e±H¥Ê†`F¿L&amp;/iŸ_x0010_Ò¯¼³_x0019_Â_x0007_ÁŸNêZ|÷ô$Ñ!¼Gù_x0016_[}´™!&amp;Ò›/rÑc7•5’_x000b_Â¤a«màe_x000f_Cb=Î_x000c_O_x0007_¿s¨1&gt;T_x000b_Ç­vY]0üùýµ+‰JmÁ©_x001f_'ÍØ±OwÁ²‰¬_x000c_Ï°ÃgÈ(O\L+W„¸°4I_x001d_t{×í™²Ã˜_x000b_ý_x000b_A¿Ø¾Öñ(X¬_x0012_»~@‹~¯ïg_x0002_ãXpöµõñÈ"_x000b_O^rºûÂŽés_x001a_ÈÝïˆ·F¼_x0007_I‘…¼£“Fƒ_x001e__x001e_Õñç_“Æ]±Vì_x0019_ãE§|‘S?_x0008_&amp;</t>
  </si>
  <si>
    <t xml:space="preserve">ø'uÒH8H_x000e_ÈxÓ	üê®VóA‹ ¨!vaÊ²	ÁõÆt½‰çU`¥ÙÄ_x0016_ÿ2røÐ™þ]6</t>
  </si>
  <si>
    <t xml:space="preserve">ëë¤«©åBüÚY</t>
  </si>
  <si>
    <t xml:space="preserve">ˆ™5?ºÃ_x0012_¨GB·úK+n'ª_x0005_Ï“ªJX_x0006_ÍTõÀm¨_x0008__x0017_[_x0004_¿</t>
  </si>
  <si>
    <t xml:space="preserve">)Æ½)Üx:¬_x001b_áÊ_x000f_·MåÉXjF_x0016_ûµÖÄ3a‘Žà2ÑÜ4VÍ+`K¦©½©_x001a_*™yÄ&amp;¿íŠš_x0010_ñìáeÒ­´{[ØâGßº«A³:ÊÍJHýeœ_x001f_&gt;“_x0015_õêU$ˆ9˜Ïù7$À;ËÂÐÎæÃœ÷ØŒÌÓ©m–ÐÙ3Dï_x0008_´	Õe</t>
  </si>
  <si>
    <t xml:space="preserve">KØ2ª«æve+b\7’ÛIzDù©èÁb_x0002_²ñð‘§$ x—÷)íHì5—ì±$«ªR´q´Ø=¬=å¦ð³?øa2ç\ÿÉ_x0011__x000e_ô_x001f_­íÿ¦ãý4&lt;&amp;•û4õÇ.tÆœÚÌP_x001c__x0015__x001b__x0014_™Ù‰è8Ë“_x0012_Ø˜Þ¥LûÂ§¥</t>
  </si>
  <si>
    <t xml:space="preserve">ÝOÂ-­ãÔ	ž™I_x0003_‘=M|«Òp*ƒ7óÈ_x0007_˜Wi}àq¢_x001b_†_x0019_1­ßå—;™HÂ"_x0007_‰ø_x0019_ZÐ·v‡]ôj_x001e_ˆPâÕÃ</t>
  </si>
  <si>
    <t xml:space="preserve">†b1ð_x001a__x0010_pD"iœNTÓÆ#_x0001_Œ¹Ü!ëžöäc Ñº1ø_x000b_‡ã¿e_x0011__ksqrèàD_x0008_ú¡Au_x0004_öw6ü½ü_x000f_A’á–Žûô</t>
  </si>
  <si>
    <t xml:space="preserve">_x0013_—`\–@&gt;j±_x000e_7/¢ªÌ¶</t>
  </si>
  <si>
    <t xml:space="preserve">S</t>
  </si>
  <si>
    <t xml:space="preserve">c„W‹F˜sÉ_x0017_Þ¿ü_x001a_+Fó	ÿ+~W¸òJ_x000f_Ìot«LzY‰Ž¡¾H_x0005_È_I_x0004_¡©¯m)Î[Ä¬ß0*_x0002_Å¼Kæ_x0010_¿_x000c_€]ù©jxÍo®øX9`ƒ˜L6x™è_x0015__x001b_#ÿ.¤îUc_x0012_rq)L‹ð…°_x001e_¬ówEQÑì¹«KDþÚ¶Ú×ÑŠ}ˆÝå­Ïw!T:tö«„%TE</t>
  </si>
  <si>
    <t xml:space="preserve">iòÆÐrÈ†-2Ä'€Çâÿ×E¾…pªx_x0016_P¤Qòtˆ¿ìÏŒyÔN‡_x0015_öÉµ&amp;¹™úy*äöÅ=.Éqÿe¯_x001b_Èr¬Ë|_x0005_ÿ</t>
  </si>
  <si>
    <t xml:space="preserve">„zËVÂVíép¿èžG)ñmóô1_x0004_‹I_x0015_1öl€çªËú?Ø^ëË¥_x001b__x0015_ü.ÝÁÒöÙ’W_x000b_Úºê_x0016_&amp;¾Ã˜d”³%hþ–9…f/YÅ×ØÄ}{zòÞ ÌWl_x001d__x0016_w_x0018__x0006_‹dònÿ|8ùAÖñ‹*ØL*ÓN;¡´½Rö#ŠJè1¸_x0007_</t>
  </si>
  <si>
    <t xml:space="preserve">_x000b_ÛþvÄ£þÜ½²ñ÷}±Ïcõèòó«ßþæw&lt;_×}˜Á{HÃüpwÝÐþ5w2_x000e_G_x0005_9’Îî_x000e_W_x0016_@©U‹~"H_x000e__x0002__x0015_</t>
  </si>
  <si>
    <t xml:space="preserve">VooÆLdŠï²_x001d_(Ú_x0001__x0011_¯&gt;&lt;_x0004_é_x000b_QOÛ»n°£)_x000c_ø:Ø$ŸŽ:_x0006__x0006_±&amp;MYZor}‘H°…"ƒ_x0017_^ðSqæ_x001e_…_x0014_ÞŽ;_x0016_(_x0006__x0014_òMòÑ—^H¿l£_x0003_–|éMà™_x0015_Tšïm¨=f.ò•E¤éŒ#Êt€Y‡XÕ#I¨6²ŠûoÝ=Ÿlc”_x000b_v_x0010_y’_x0010_ãÒì¸ºÃ«Ùø}÷%·Û‡_x0005_/F‹ïøô_x001f_$÷ÈÖžüŠå$_x0014_Þåh54¯_x0014_û{V¥ÕE_x0011_ë¼×_x0016_†Ô7:|qÝ_x0005_zF¥«.µwN8ùÙOªdÄ©ŽÆÖè[É˜§…Ãb¢"Dñ&lt;ä_x0018_3.õ”6uÃF_x001a_T</t>
  </si>
  <si>
    <t xml:space="preserve">!ãA_x0006_D_x0004_ÄòEÐïØ­~ùékv×_x0002_…v¬</t>
  </si>
  <si>
    <t xml:space="preserve">fÏæšS</t>
  </si>
  <si>
    <t xml:space="preserve">­ùj¾“üìüsdd’¨T_x0011_)´ØtÜiÿ_x0010__x0017__x0008_…_x000b_U7D“’dß_x001a_ï‡Ä	</t>
  </si>
  <si>
    <t xml:space="preserve">ËŠ_x0008__x0019_C‰Ñ’\ó‹UqRòWÀMÇ2_x0013_ˆ¹_x0005_=Ÿ$_x0011_ÿñ__x0012_]NçÇ»ôñ_x0001_!PáU\_x0012_…_x001d_É_x0014_Øˆ_x0011_ýX6DÝ_x0005__x000b_6ëP€ö¼¦F_x0003_œ_x0002_Ø•Uº</t>
  </si>
  <si>
    <t xml:space="preserve">X@OÐW##ad_x0002_uZïèèFn-?_x0018_Ö)’mNqŒø|lu¾Î¿_x0004_uõ˜é'¡Óþ4»_x001d_pÝ_x0010_X)ÂÆ·ð|‘°è.î_x0005_ÊINí4Huè9D`4gú_x0001_g±_x001c_£)Œ4åNM-¨	èEõ_x000c_w½¯ìîê&gt;e™_x0012__x0013_É—`;CçÐ$»g«PŒÇVrÊì® </t>
  </si>
  <si>
    <t xml:space="preserve">§')ß¡o×&amp;¹á¡]_x0019_j_x0013__x001b_kã‚¥Úù651g_x001b_Ž£µ\Úö#p/</t>
  </si>
  <si>
    <t xml:space="preserve">ÏB¹’_x001b_e_x0011_ª&lt;¿eÅ¬ïgîvþU$_x0008_¼6ÁóµCØ‡7ˆ_x0004_AþòÊ%‚OI)ÃsìËôàªV¿û_x0006_Ø</t>
  </si>
  <si>
    <t xml:space="preserve">…_x0017_6D×Bö¦ƒj¶_x0015_ƒ2ýOÏ@_x001b_;™_x001c__x001b_	"GQÙ±ìº6¦˜‘ñô›xm&lt;ýáâõ_x0013_{Vs4þ3tzœWÔ	Pª_x001e_¾8	_x001d_j=Ag±:—¬_x0006_¿oà©zµ¿K¡´è¾´Ô_x0016_‘_x0010_e_x001f__x000c_qs_x001f_E(_x0018__x001d__x000f_®·G±“ƒs7ÊÓÈý4Uå‹ZÁ•i_x0005_!Á@ìs¨B_x000e_Õú„žðß_x0019_¯¦Lè</t>
  </si>
  <si>
    <t xml:space="preserve">èÙÞ_x000e_mðÆ2&gt;v!³</t>
  </si>
  <si>
    <t xml:space="preserve">Ë_x0010_!c6¥x_x0014_&amp;8´ž‹NÒìd¾C­óeõ_x001e_ØÁ¼qÒ"4c</t>
  </si>
  <si>
    <t xml:space="preserve">õÞÌO1DHƒ_x0001_PÚ&gt;D}Ü•Åêüµw$ž$BÔg_x0003_Ç­˜/w‹†öq_x0008_</t>
  </si>
  <si>
    <t xml:space="preserve">6.ÿ§š£òpóÁ_x001c_^_x0019_¿»AR¨²Ì§È}áÐ‚‰gùmOmŽ£I=&lt;T_x001b_/;ÊZx@Ÿ¹Ûžç_x0012_n†o!_x000f_­ÛŒ×Büöš_x0017_óý®H«íìï</t>
  </si>
  <si>
    <t xml:space="preserve">_x000c_&gt;«_x0004_e+ŸÒÐŽª_x0014_'{Ýz$_x0004_!ãn1Œ_x001f_Y_x0011_R$¢_x0019_V¾F‡Úz‰</t>
  </si>
  <si>
    <t xml:space="preserve">Ö3X	SŒÖÅT&amp;ià&amp;ÿŸ¹I_x0007_›‡kB_x0017_V¬zÜl{50þ	méüm%-_x0018_«¢VÀÖÝÁ¾¨r</t>
  </si>
  <si>
    <t xml:space="preserve">j—ƒ‚[¹²Q2RFå_x000f_¯wêáÙ½°ÎÂ¬fÿþ¿IxQ_¦V_x0004_-·Çv</t>
  </si>
  <si>
    <t xml:space="preserve">K_x000b__x0001_ÌOa_x001a_È#«•\0óÎ_x0017_D‚ÕÄ»h“ªÝìâN=™ßDl¬º £‚XCáÑ±TB§\bÕ®_x0012_„_x0010__x0014_·‹_x0011_‰{&lt;' </t>
  </si>
  <si>
    <t xml:space="preserve">_x0005__x0014_‡ïƒ_x0012_y_x000f_š(¦âÓ\bÏ¬åÍ_x001a_VÁ¢K ¨h¡šÒ·_x0017_²S+G_x0002_ÜÛ¹VUÓš†&lt;ù‘_x001d_h\3Rp¯Úi_x0011_Í_x001b__x0010_¹0ò#V¾suR™Ÿ_x001c_ZK_x001a_pßf_x000b__x0019_È!ØC#ßû»Ìüé_x001d_l_x000e_ãÑùò_x000f_tàÊ|_x001d_M^¬&lt;à(û«ÎÖà¬`0_x000e_bÑ_x001b__x0007__x001e_¹ûWTŒÀÐõÞ„f_x0001_=´‘ðLiZ_x0011_R/¦Oqs_2DÈ€_x001c_¦d7;d´’W"¸¢”µ µ_x0018_Vjó/_x0018_—.Àoð¥</t>
  </si>
  <si>
    <t xml:space="preserve">_x001b_wwÜÛq‘ûúÎpœøA¿öôñƒ‘@sUÛu8ãKðä‰t_x0006__x0002_ž_x001e_ÉHT¢lBD˜kž%Äª™</t>
  </si>
  <si>
    <t xml:space="preserve">Y5«_x001c_"*Á±HÖŸô</t>
  </si>
  <si>
    <t xml:space="preserve">@F£_x0015_®HRU+ƒÑ_x0005_’_x000c_˜âÂd~&gt;ÊLzÇDé_x001a_W„å_x0013_!×'_x0013_ÞÂÀ4yJµ_x001c_óÐÑT_x000c_Ã_x0013_`dÛ%&lt;¦jˆ_x0010__x001c_¡?¾dF_x0007_É_x0011_=½Äe _x0004_Üÿå¨|_x000b_ýu!·_x0016_(Ô_x0016_fòˆ› ¾‚© …hhÐ·%_x0004_ñë.~uÑIëO‚¢¹ÝaoP&amp;ÇÒ&lt;Èà‚Hšu$ÌÆ</t>
  </si>
  <si>
    <t xml:space="preserve">öÒnÂý_x0001_{ÙŠóA—_x0002_‹÷_x0010_J</t>
  </si>
  <si>
    <t xml:space="preserve">âz¹bJ‘*È™_x0012_©àjud¥ƒ²_x001c_5þš]À†b$“xjïWÇ¶+•W_x0017_âæï_x001c_÷Ë4ë'•%Ò¾¶Å&gt;ß(_x001d_ü@.-ã</t>
  </si>
  <si>
    <t xml:space="preserve">_x0012__x0011_³’8åÁ_x0011_[zº+Šk˜Çy¡_x0011__x0005_­$Óûé÷¸_x0001_+9»Å¸¶_x0011_</t>
  </si>
  <si>
    <t xml:space="preserve">W}áó$ðâJÃé’¡…é_x0008__x0018_È&amp;kBö_x0012_	ü¬~î!_x000b_HÑe'Æ_x0001_­o6¨‰A¯_x0018_bþ×¥Æ_x0019_&gt;ä¶æˆæ•</t>
  </si>
  <si>
    <t xml:space="preserve">™¨´ß¥Ë_x0005_+“¦›:@”_x0015_b«ð©¹ï</t>
  </si>
  <si>
    <t xml:space="preserve">y}¸Þ’’_x0002_ôÄž¾x\_x000b_†®#=_AÃ˜m~¨^¬ÖAìR›¦zq_x0005_wUà_x000b_ýY§€_x001c_Ðúæœ_x001b_»_x0017__x0010_N¹¹çÄÇu6ì"ï´mÖbv&lt;Lsv_x000c_ãpàœðj‡r&amp;½_x0018_ÝS•‚9ÇÞ`ì€†Ò_x0005_p†7ï¦ÒÓs«jºO3ºâ_x001c_™Ï&lt;Pñ±ÈµI¶Q_x001a_ôÝçƒsvœX2åÔKÃ_x0008_A£ž</t>
  </si>
  <si>
    <t xml:space="preserve">À üi¶</t>
  </si>
  <si>
    <t xml:space="preserve">7Ù_x001a_[sK_x0005_F ;@_x0008_	’ÈQÛ¼C‰Íô7ws·2ò°q	žÞ®àk_x0002_óÑp:&lt;IûÕQøáÞ3l8èôq‡‘_x0014_gÆ</t>
  </si>
  <si>
    <t xml:space="preserve">k8$ŸK®Ê®A·ï‚’‰ðâ_x0019_YÊn[`¿_x0015__x001c_•ÌÛ@\·_x001c_\MQÞóˆ]½_x001a_LéÊp2Øå…ÐÅÐhÊß%¥_x0013_T[z¡™üA}_x001c_=T0ç</t>
  </si>
  <si>
    <t xml:space="preserve">\C‡_x001c_ÚÉ»ˆÈ+_x0005_&amp;¦4®LlË_x001b_”š¤O¢g=²•jÈþ2]c¬_x001d_õÃ7vÙTQ_x001b_Üß‡«êåÚ®bÉÑM_x000c__x0003_`* ‘ªt^/Î_x0013__x001e_]¸õÞ_*€À_x0006_</t>
  </si>
  <si>
    <t xml:space="preserve">Pé)‰õ/Xïðr6_x001f_«³˜pð±’ÈÌ7&lt;Œd·Þ_ÔÆbé‰</t>
  </si>
  <si>
    <t xml:space="preserve">[_x001a_£ú°_x0005_}_x0011_HÇ†_x001e_HîoË‹HCÇC^U…d#T_x0018__x0011_Û©1zÍÁ_x0002_À_x001e_uþ_x0018_Ñ_x0004_i7ÖZà_x0003_bo!wÔŠ&amp;+[Íè¨ú|?‰‰u’ÆR«_x001c_d¹*_x0016__x001e_Áig“†×C³ˆE ßC‚®ü=_x0002_Ë²V¸9ù î×zJ3¶ _x0017_Ù×r¾Â</t>
  </si>
  <si>
    <t xml:space="preserve">%_x001c_zz¹ ƒ_x0008_K×-îßu&lt;du®</t>
  </si>
  <si>
    <t xml:space="preserve">š^.¶ °</t>
  </si>
  <si>
    <t xml:space="preserve">þÿ¹Y2'›¸¡_x0003_”AqpÄz:n4£X±òÖ²½_x0003_Oò…:G€_x000b_ä=swÂðC 1`Ÿ‰™</t>
  </si>
  <si>
    <t xml:space="preserve">²Õý_x000b_·aòí¶³À½“ç ·üC—„C‹ZˆsÉEÐŒ/_x0006_hºõ®¿ÅL_‹×½</t>
  </si>
  <si>
    <t xml:space="preserve">ß •íµö÷›»V{_v_x0016_þžr[m`Œ”“”]Æö*_x0007_O5º—êÌ©!læ½±–ihè_x001f_Œ£BÕÏg</t>
  </si>
  <si>
    <t xml:space="preserve">R_x000f_Uç¿ù_x000c_Ï1³`Ñõ¯‹'·ã ™ÚÜô_x001b_Ôc-Æ¦{'GÎ_x0015_Ÿ‡Ì_x001f_VÄ</t>
  </si>
  <si>
    <t xml:space="preserve">l“_x0002_0</t>
  </si>
  <si>
    <t xml:space="preserve">Þ	çÜ‡%_x0019_:Ï:_x001d__x0008_2×fÜíÙšm¶Hó¦¾§_x0007_¹jœàùLá#f6D‘f›¤‚Dh€_x0003_M¾[ªÿ[_x0006_Ÿ_x000f_Y3QD_x0019_‰</t>
  </si>
  <si>
    <t xml:space="preserve">ÇëXÜá_x0004_¦˜Ðù0ºÚ_x0016_;µ:_x001f_Rº4Q£Ç¢_x001c_</t>
  </si>
  <si>
    <t xml:space="preserve">`</t>
  </si>
  <si>
    <t xml:space="preserve">{÷°å€_x000b_Ñ7Ù¡†üF‡£ v[Ýa_x0018_y§	AP_x001c_³ý_x0019_×ßZ¿_x0014_6Ï"HCE~‘mEMÆ_x0006_;c¯Ì5ê„W£™¤_x001b_î©_x0012__x001c_5p€ŽJ Œòd±:#°_x0016_=Ì¡Õl´òn6Q_x0012__x001e_†vÂýÌ¿ä…ÿ+î_x0016_</t>
  </si>
  <si>
    <t xml:space="preserve">UÁ4˜Ê{</t>
  </si>
  <si>
    <t xml:space="preserve">s+ùüm•1îQòuœ_x000b_àØ8§‡/â_x001a_daz²¶Ô&amp;m·4^€bÜþ_x0005_]C»O(_x0007_näW´u±k“_x0002_WÇ5SÉKŒYp_x0010_ï]/ådž€_x001e_¥W_x0015_1·€íl~_x000e_¹_x0016_M°YïË1É</t>
  </si>
  <si>
    <t xml:space="preserve">Öîè¬S®Z-iñáf¢ôC«:_x001f_£èü¾°‡W'</t>
  </si>
  <si>
    <t xml:space="preserve">™/_x000b_0_x001a_¥(—¼ïÐÍ3%—¡964æpšõÔñÁâª[¢ÚûI×%Ë~¬¸ÝÖ¿	É}@k_x0001_IWj_x001f__x0015_šr{_x000b_¹¤ÁúÃaMü</t>
  </si>
  <si>
    <t xml:space="preserve">FÛR†D_x0013_‡Ú_x0005_$_x0016__x001f_v§Lè</t>
  </si>
  <si>
    <t xml:space="preserve">6_x0005_…qôùúï`raV¥QÜkYû_x000e__x0004_5ñyeõ¢è_x0002_k‰ÑkÒWd-î¡_x000e_/QÎ_x0004_š•Ú_x001c_¸ÙÛn</t>
  </si>
  <si>
    <t xml:space="preserve">±‰xÌ@_x0003_ƒ1T1^ƒ©Poƒœµ_x001a_Ü1ð_x0003_¾åêþÖ}ŒQZ)`¸+Oi;h_x0002_ûž_x0014_$MåzJp8</t>
  </si>
  <si>
    <t xml:space="preserve">;Ý_x0006__PÞÓ_x001c_¬bÒsþÔÂ(ƒ_x0002_…¦*“_x000b__x0012_«1CxæZ¹]î½…@I… Fcæx¯åÿÌ_x0011_Ì8²_x001f_;Ï–«Ò :_x0004__x0003_‚ìðÀ—"‘eî¿_x0004_äó&lt;FMê_x0015__x0006_i!¿—uáIÃßös$</t>
  </si>
  <si>
    <t xml:space="preserve">8[_x0003_×_rªßwE%¹(ÉÃÎ¶·'¬¹.“¬Ð©·]išÉ÷Ð•`å*÷‡œ¾©€_x0004_š_x0011_U¯¯µ&amp;_x0016_–Úµ_x000b_6á_x0016__x0007_°„\€z:_x0007_ç¯q_x0016_MÒ_x0001_~e_Oåbm_x0002_ú_x0016_éøÜÅ?²_x000c_(Ö_x0008_¤8_x0004_­e+¸ü³o8&gt;(¦z&lt;Ú¤ï-½_x001d_žt~=_x0003__x000b_ækæ2_x0018_«_x000b_ Ï¼A¼r#_x000c_Þ³TåxëW</t>
  </si>
  <si>
    <t xml:space="preserve">z_x001b_ÿ½BäöT_x000c_ñ_x0004_BF³æ¾ðKä?\Ñoˆù_x0015_ð¹á±ÂAÇŒµVý{=ûË%_x0010_xMxã&gt;Ñr°°`Ìê‡jõž×_x0013_}	†_x001d_O»“_x001d_JG\D–</t>
  </si>
  <si>
    <t xml:space="preserve">®ïû~‰gpOÑ†|_x0008_µ/IÀÑ)îê_x0012_!_x001d_Ÿ_x0012__x001d_O°²\¡U_x0017_q¨_x0019_({ß{æ„#bF‰_x0016_®è_x0015_Â_x0018_½#Däµ®zž&gt;lÖÌ_x000c_â"‘^ðó~ßŒR‰›(fÑvÜÐ¸L–CA¯ŒÜ„ªPNå¥(\A_x0014_°C—‰è&amp;¡"¿_x0016_¾vÔ¦Ô2ï!4_x0005_- \?èâ	DèÀ|lä7Âpïò\ò·Ï™ù'›_x0003_ûŽl+ÿëœ¨×_x000f__x0018_™ôÉ‡ê%Ö4/ŒP_x0017_–‡R¼·«_x0012_H†Ä×÷"ŸÂÑqjš™_x0007_fŸ&gt;ÆÚ_x0018_z™ME?Üí:¾[‚_x0018__x0015_u_x0015_?¡¦%K{˜§Ç</t>
  </si>
  <si>
    <t xml:space="preserve">¶ù™þa]‘•)„%0«s:Cª_x001a_ˆq‘Älëá±C_x0002_¥˜ÈE 6</t>
  </si>
  <si>
    <t xml:space="preserve">á¬®p¶_x0001_˜zª._x0019_.bÿñeç%c26</t>
  </si>
  <si>
    <t xml:space="preserve">åD¦5ÀSrÆ</t>
  </si>
  <si>
    <t xml:space="preserve">T1Ì³£ëX®ßBnäÝ¦Hb*µ_x0002_Hr_x000f_Æ_x0013_ ”2}ö$!µ~:_x0019__x0004_}”_x001b__x0005_.ý_x0017_tè_x0018_@0\</t>
  </si>
  <si>
    <t xml:space="preserve">µùbÉgnîRèS)Æ1¢ô¿7W»ª«zu!À˜Ñ©$`-¼uï^^ÿsè_x0007_qŠþîËè–Œ¢#¬_x0018_Z_x0017_Ë~§+_x000f_h_x0002_Ã§¼æ	Ï_x0017_¦Ë?ÚVo_x0014_Ï×eŒÐÑN Õ]6Ç&lt;ÜQ_x0002_±å7&lt;¥_x000f_½RHNµn¦&lt;0HìÒLÁ¨Ÿ”†e–á¡õ‡#­évÔOð(Ï…_x0014_q_x0005_àH–r_x001e_Ý^1Ö ð_x001e_¹•Aâ_x001b_Ü ^r­XÊVÉ_x001a_˜&amp;</t>
  </si>
  <si>
    <t xml:space="preserve">Éß|FY?ûƒ¡³_x0012_Ôëß_x000c_´ rI˜_x0004__x000e__x0015_.Ü8Çw®HÛzâÜÛ_x0017_…JviÆ¼4‰ê„[u)¨—Ø;.„í_x001b__x001f_6_íS</t>
  </si>
  <si>
    <t xml:space="preserve">sž®£</t>
  </si>
  <si>
    <t xml:space="preserve">Þx/q_x0008_[_x0003_ª_x0004_‡&amp;/ç¥±[_x0004_Â_x0008_7W¤«£_x001c_âpÑ˜©Ëí¢·ö&amp;k¬n_x001a_ä”_x001b_Y_x0012_Ó+ScO{‘K®m¶y}0µùx_x0010_Ò_x0019_3Õ1HÉ_x000c__x001e_*…ÀÜ(#Ü@_x0017_&gt;_x000c_òþT¦Á«É_x0015_p{_x001f_ƒ6ìM_x000e_9NqÖúB5oÐq¯_x0010_âåž</t>
  </si>
  <si>
    <t xml:space="preserve">n};ª\‚º_x0007_×?Ô_x0010_œi~;Ÿ“_x0003_6—[È‹¶)2.VTaýÖtØ!_x0005_s‰üQjî=O|_x000c_À„à„</t>
  </si>
  <si>
    <t xml:space="preserve">_x0017_J_x0003_ÎP/û´Å÷÷ </t>
  </si>
  <si>
    <t xml:space="preserve">_x0015_b]à_÷Ø_x0018_l‹÷_x0018_W_x0010_ks–€</t>
  </si>
  <si>
    <t xml:space="preserve">~çîùŒs€§ŽO±</t>
  </si>
  <si>
    <t xml:space="preserve">UJíÈV½ªôÅ×_x000f_ãÌÏ0•¶¥&gt;Užñÿ</t>
  </si>
  <si>
    <t xml:space="preserve">ìnw_x0011_¸kÀV_x0010_Ug¶F:_x001f_ßÕ¾Ÿç^’euÌäž™½Ðš%¥˜YoÓòÔ&gt;FG_x001b_5›½ëÂCSÎ)ãmüœÏ_x0012_ËÙ¶úgUÁªGõøéí^_x0015_ooÿ‚'¬ÁMØ&amp;•úàìž'¢ÿŒ‰£Ú¦·ºŒøcHPfAH_x0014__x0007_Eè…ä_x001b_(­_x0002_ØàÎN›¤ã:½©s_x0011_j5</t>
  </si>
  <si>
    <t xml:space="preserve">qÖDEsr$ ¾[_x0001_›"už_x0019_ÿ•¡ˆR_x0018_wþ`_x001d_·­}kDå@)</t>
  </si>
  <si>
    <t xml:space="preserve">Œ|@•D_x0006_¿ô7(¥_x0007_ÅQ8öšoyµ¿€ Šô“²t:A°`Âq^› sÃ‡N)‹¸]_x000f__x0004_ÈpxþéZêÞ_x0018_5m</t>
  </si>
  <si>
    <t xml:space="preserve">¾E_x001e__x001a_Q_x001c_ ‚8_x001d_Ûã×È9½àòDÆ‹_x0011_?»¬¸C</t>
  </si>
  <si>
    <t xml:space="preserve">!*ô_x0003_’Fu’_x0004_á_Q˜W©9_x0006_¹_x0002_“¿E™_x0018_æmþ¦Rêò_x000e_féH¼á’×Ë_x0006_¬½‰‚ÌS¿	Ð"Ìa±k	¦?æ¬q_x0006_C£Ž_x0011_8ÚÚ3C‰ÙºÜê¨fÍPj¹Z_x000b_RÞ ¹_x0018__x0019_ÚèÐ_x001f_do_x0008_&amp;–_x0017_l˜õ¼]_x0004_¶Í_x001b_–l»\)¥ã—_x000f_«\_x0018_”“Lu•E_x0019_LÞ:WÓµÌ•D]Òþ_x000f_V‹¸~9ÑIe gX»&lt;_x001d_P ­_x0012_M_x001a_L‰ÿçç X_x000f_&lt;‰_x0018_É´KzP©Œ_x0016__x0007_ÔŸ_x0017_vÙœ_x0016_Ö‘Ä_x0016__x0019_ìÎáE“„¼yiáCÍÑ‘QÍFÂ|s™‹-Û³©)?*©XôaØRcîŽÞ¿þ{­ÐHx_x0013_éZ~PFy"gUöŽ€Á«0þ&gt;Ùå{cŠ@5I15ÈŒ&amp;L*-¾¥!sÿ'ô=_x0012_ì+7à˜ºù48·ú_x000f_ÿë?]à¬„`_x0001_Òrg¤é{âœ "HÏ¥_x0017_ÒÖa´@äÆC ¶ÜS_x001f_\:ÎªÁ_x0014_yf|Û_x0011_ÀSTðÉ•£‡1²)ïÛEécjŽäÕ’h_x0008__x0003_ôÎx</t>
  </si>
  <si>
    <t xml:space="preserve">)ÕÆj_x000b_Ê±\p¤ÓÿíI&amp;s_x0002__x0002_¦rŸnÕpä/•³Jñ</t>
  </si>
  <si>
    <t xml:space="preserve">UÛÝ+#æc_x000e_4Æb“_x0001_'ãiøò_x0016_&amp;]—öHÃº_x001a_í’«£q'Ö¡Üü½çN_x0018_?_x0013_Z½ÐÐ8¼Èõmî_x0003_ôQ:­¸ÃûRÞl½Ü¯ðÂ3Œ_x0005__x0008_@\©ýž&gt;_x000c_‰Š|T_x001c_1ŸŒQ_x0003_lm@`¬'§ B_x000b_&lt;þ¬Ã6Òåô°1¦ŒƒÔ¨”dÐáË;ýuE}0øÖ¤ªk’^Bj?ÄÎáØk4Zm</t>
  </si>
  <si>
    <t xml:space="preserve">»É¥ìÇt›ÖmoÉ´\ñ°ÏÐ•`_x0004_DÒÜô</t>
  </si>
  <si>
    <t xml:space="preserve">úÑi.¹_x0005_)PÁ'­_x0017_w@[_x000f_©üÈ:ÛÀð¼o³ªžTVo_x001d_À_x0007_C/Uÿtï÷›Òÿ:Io§_x0015_0_x001b_\(æ</t>
  </si>
  <si>
    <t xml:space="preserve">‘$»</t>
  </si>
  <si>
    <t xml:space="preserve">Cƒ_x0007_ìaf_x001e_áj‰üJ&gt;à#») 5_x0013_[ÍbH:ö®Z‚n‰_x001c_À.Äwé§¤_x0006_ãåï\_x001b_oÁ uHvÖ&lt;¼hv½1‹pÁö‡ºÈ|è}Rr	¹õ¨õŒ´•ã_x0017_Rn–{_x000f_H²ýw÷’(AR_x001e_Ò_x0010_-_x0005_©ÃÇSAÝõ_x0007_?ð¥­_x001e_`Â_x0004__x000b_}ð~†ª_#ò!_x001e_§Ûv'’±Tˆ_x0002_T´¦®Ë+°‹:+_x0004_–£e%×´Mi</t>
  </si>
  <si>
    <t xml:space="preserve">_x0004__x0008_µ/Û„ñ®_x0001__x000c_²Ëà£_x0019__x0010_QRn_x001a_¾”û­ƒwÂ89	Ç5}_x0013_•1Å_x0003_@</t>
  </si>
  <si>
    <t xml:space="preserve">àBÀ6¬S?tÈŸ!(\8AV©ÚB_x001c__x000e_d„ÞÕ«	d…ÆpûO5àŸò)"(_x0002_j¨‚×$È}k@±_x001c_Ñè=¡ì _x0012_1¼n•1</t>
  </si>
  <si>
    <t xml:space="preserve">´®½õ’\'hÄ_x0005_§UkÖRX¦Ô76Hårž²C§êcÇ_x001b_€=Ž&amp;±£_x0017_»ê‚iÛž</t>
  </si>
  <si>
    <t xml:space="preserve">l_x0007_J×P9â¢gê.ÙÍW_x0001_Ö_x0007_CY“2Ô_x001c_Ç_x001c_¦ÀyÂ_x0008_G_x0011_3T_x0015_ÆNâ)³_x0008_</t>
  </si>
  <si>
    <t xml:space="preserve">Ô2_x0013_ê½_x0010_¯-@‘­¨$¹d¸ÞŠÛØ‚ßõ?G'S‘]_x000e_ðD5l)G¢Y_x0019_ªF_x001d_žÏ[£VÜÇ¥Vü{_x0016_ˆ¥êõ_x001d_öØ[ž-x_x000f_2ÅE¾mä_x0001_ò0sè</t>
  </si>
  <si>
    <t xml:space="preserve">ºÐŠ6_x0013_åÒ‘7É_x0014_­j_x0013__x0002_MÊZoƒ½r_x001e_€qz_x001d_ÝëßµíÝ‹ _x0014__x001c_‹gÁÛöÉHSð7Õú_x0008_{‹6Z"Ö^/+ì_x0002_¼)æR@ê=Þ’œLs</t>
  </si>
  <si>
    <t xml:space="preserve">ûG™ñ¨‹	ªM"Wœñ_x001f_ð2°_x001b_Fõ1HyH­@»PÀ_x001e_±@ÑÏ_x0008_8É_x0004_Ñ°5Mƒ*¼æ_x001d_Zi$_x000c_— _x0016_j_x0015_Õ_x0010_ômønË˜ñGC"_x0015__x0013_¢ßnbÎ=_x0004_ª\¬^ˆÆNâ‹	tã×qÉºeh&lt;õ*¡€…UÏ"_x0011_Çÿ®‘ˆqVpž_x001a_à</t>
  </si>
  <si>
    <t xml:space="preserve">UìqðŸ÷_x0013_(Ë_zÊNtù$_x000f_ ‰‚6Ö ½·šX6ÖXf©ÖºJð&amp;êzoüÊ-zŽ|)z%_x000e_D!ª_x0004_‰]Ä_x001d_zENEÐØ™5!69cm+¾%Á€k/„_x000f_gI‡µlïÄÖ‹fkƒ_x0017_€Á_µ</t>
  </si>
  <si>
    <t xml:space="preserve">1·Á0ÅÚàP</t>
  </si>
  <si>
    <t xml:space="preserve">ƒƒÒ¨ïÐ²e¡”îÖùÎï@šlIÛèV_x001a_ÀÞg‹õ@_x000f_2_x001c__x0016_{*Â_x000e_¬ö×í÷ˆ_x0016__x001f_ _x0005_`¼@¶lZ±l_x001d_éÎ½u_x0003__x0015_ÛÝœ×à~Ïù&amp;ãy\Ë¯Ä&amp;b_x001e_&amp;ßa†Á·çƒp1Ç</t>
  </si>
  <si>
    <t xml:space="preserve">P2ÊÝFS‹n¯_x000c_¹êÛ³ìŠÔkJW_x000c_n¸Ö‹_x0019_’&gt;_x0008_o+&gt;Áš# ñ½Z_x001f_ú+bRþü[L3¹F(EQ¥È”¾¾A_x0018__x0016_çSÑ_x001a_?wu“Ð_x0004__x0010_%–VT[F_x001e_™;É_x0003_E…åjÿ«k_x0016_/Ñãø*¬Ž'Uª"à¯(_x001a_n ‹Ì-_x0013_Žê=VÔÇŒ _x0014_kJ@•#¸£B_x0011_#á'_x001b_&lt;ˆne2Þô˜3_x0011_”_x0010_1n%_x0001_¿_x0006_†_x0012_wí_x0007_Á•Ç-ã=î™6FD×€</t>
  </si>
  <si>
    <t xml:space="preserve">@_x000c_k_x0004_þ­ø5Ä£ÛXßËêÕš*Z¶¤_x0015_Ã¢w©Í_x000b__x000e_ÑLÍƒ:F'ãøÏê¨%ï_x0007_\%_x000b_ì_x0003_W.MB˜™Çéÿ”./[‹YrÐ&amp;v&amp;&lt;°.›_x001d_¾¦Šø_x000e_HÈn-œ_x000e_µÌuŒÉInbØ_¸¨„ÍÄÚ})Ú˜_x001d__x0016_f}¹šè¾_x0014_=É‡Ñy‡_x001a_ä7;Ø*_x0018__x0004_Ú@%K[&lt;"‡h</t>
  </si>
  <si>
    <t xml:space="preserve">&amp;/ù£šè…¿EkT</t>
  </si>
  <si>
    <t xml:space="preserve">X2¥õ&lt;(eÅ3dGgcõ† @_x0003_†_x0003_pÍêj¨g_x0007_“Aþ(êóÀlEBô_x0003__x001f_ËW±Um_x0002_©W_x001c_ó</t>
  </si>
  <si>
    <t xml:space="preserve">Bf¬ÁŒãÑ_x001a_X‚_x0019_&lt;&gt;Ò_x000e_§€ýkîÑ¬Æ ¡·¦_x001f__x0011_÷Ïò@v’Â_x000e__x001a__x0016_æK°‘ï_x001a_Fdu_x0019__x0015__x0001_¿Ú_ÕŠá2éÂ&lt;vz_x0002_c&gt;ï|x%Ž†­Å^_x001e_úíaœ¶»_x001c_Æ‘doc_x0006_Íîá.1'„tÅ}fàMÔ</t>
  </si>
  <si>
    <t xml:space="preserve">?ÊÛêÈ5hFé;f‘±Kº5Ó_x0004_ŸoýÙãe)Ð1›@QËÞ&gt;çF×Ë8_x0008__x0018_:[-çS%4ë_x0015_3ñ‹oZÄŸí_x0017_¡d&gt;èž™û ‚¹áPY_x0006_.KDµ]ÕU¶œ¥(Ÿó_x0001_©kè×y†Ï}Ž±X°&gt;F_x0014_öGŽƒì_x000e_¼RBÑ¡¡ÈZN</t>
  </si>
  <si>
    <t xml:space="preserve">uv¬°Ð_x000b_]›ùd¼•Ú)'¯Q—&lt;â5xj^Ê„n&lt;Ö…wœk8‘óí5+XmTs_x0010_Œü†¤jW)õÃ×±û¹«žkçí´éû¢î4Þ¿_x0019_CÑÄSÎQzz€¿™¶¸fW&lt;9&lt;_x0012_gtm)Ñ`ù&amp;</t>
  </si>
  <si>
    <t xml:space="preserve">^À_x0003_¥'Üc_x000b_Â¨5-ûá2_x0018_</t>
  </si>
  <si>
    <t xml:space="preserve">ß\4·²7q‡œ_x0012_î3ï’_x0002_…_x0010_¬ß’‹ê©_x0012_Ï±HÔÇlÉ_x0001_†Wß!_x0013_‘h«Â|ÛçòX_x0008_³wKvÍÐõ•W)-s‡ðÊ‚!Uÿœ-zRMð0_x0001_nÉÑsÚœû(4_x0008_</t>
  </si>
  <si>
    <t xml:space="preserve">_x001e_ûÇ_x0008_ë*à6+‹R±ªÐ×o¶ˆÑ(wÎ_x0007_¯4eß_x0019_Ä°·9_x0005__x0006_‡E9_x0004__x0014_=äŒ_x001f_=µŽ_x001b__x0003_I1s3ÄìÂ_x001a_÷Ó*¶DÀÜ&gt;æ_x001f_®˜V5j_x0016__x000e_ÍÒ¹u’€-­•ªX¹IøÐ‹_x0014_(§‡Á…_x0012_9Ty§_x001e_XÍ!¾[ÞjÅùÄ“†áÙ_x0012_]U_x0016_¼_x0010_W€C¶_x0011_Ê¥†_x0013_üå&gt;DÁ~2_x001d_;g_x0010_¿“®_x0005_Hï|ÎX ëØ¼ëÒ_ç¡&gt;Üj&amp;cuùŸðNëÓd¨$ºCÞ&amp;wI.Úù_x000b_q_x0019_Ð—wx¦R+OòEºÌÖÊ_x001f_Ì_x0011_ƒN´Ò°_x0001_ã¢²ÍõÛÞFž7ÉÏ.&lt;šEÙ_x0017_Ç³ ¨$…!_x000c_ôâ¨áw”ÖÂ¡a¦W¬Üî-ZOÜ^î_x0017_õß!W}9³Äs£A¡[ÅEß¿éM=1à!Þu&lt;Šâýw¬ò2uÐøµÅ¬ÍæzÀ_x0018_&gt;“Àµœ$ZhØÉ¤!·¤0®À&gt;êþÆ'dîB¹í®ÇÒ¢ÒŠ¦×Gù=}_x000e_Â</t>
  </si>
  <si>
    <t xml:space="preserve">_x0004_ š1_x0017_¼=»a9_x0006_øÞë‰_x000b_·MÒ÷_¹°V&amp;\¡Ð_x0017_Þý_x0011_Ü÷÷sg¼lèEÉI¬ô˜ú¦½§Y&lt;¬¡¢@¡Î/_x0008_ED/Þ</t>
  </si>
  <si>
    <t xml:space="preserve">¨4&lt;3Œ¥øœå_x0006_JÞ_x0017_</t>
  </si>
  <si>
    <t xml:space="preserve">ŽG›×ûÉ7_x0004_‚C|_x0018_ÿÌ_x0015_|Á¥H=ò¬@²Så_x0010_¾ý:Û°-ñ‡ õ#7ªdf(ßŽ($ ñ_x0005_ÃiUŠ¶ñ:'Sw¼ìdÞ_x000b_9Dj:pM‚#äq-&amp;÷Š_x0010_ñ	U_x0003_</t>
  </si>
  <si>
    <t xml:space="preserve">“XƒÝ=—=gã¹?bUåó_x001c_D DT_x0001_+¸èY©[mØ°÷Ö»¹i_x000b_µ7öì¼_x000c_±_x0003_£&gt;fC_x0007_³p</t>
  </si>
  <si>
    <t xml:space="preserve">IFD@?</t>
  </si>
  <si>
    <t xml:space="preserve">È/&lt;G”(ƒTÚD_x000c_wÌ—G_x001b_~GãûÍIÏU”x$+ŽCwHdpä‰_x001c_§Ö&amp;D‘’j|Î0Ð˜&gt;Ó£ð¢ÉŸª-	aÒ!ÃMÐ~b$y!gœz·²^—Ÿñ¤î_x001b_ƒ´Ïÿ/u_x0012__x0013_Ü_x0012__x001e__x0012_\sa_x001b__x0012_z1</t>
  </si>
  <si>
    <t xml:space="preserve">iÝƒ»óoî£Ý_x0010_Ê_x000e_Žm¹W'¡‡ð vâañˆÉÇ‚¾Bn¥L_x0007_Ò[µíLOê‚ø¹_x001c__x000f_^¤óÙÀÀ×Ô˜R«</t>
  </si>
  <si>
    <t xml:space="preserve">¬¹0@ßgùÖP&amp;¶vÿ¨`_x0008_á¼\®_x001c_â·ý€8_x0018_rf³w_x000c_YÄêW_x0001__x0014_¸¼+C__x0007__x001e_\—¤a$´Ø—2•à"ÝÔ¾iï¬û-._x0001_Yé.%¡=BúŸ©ˆ_x0002_íü«÷Åé_x0002_ŒÀ‘_x001f_aP_x001e_Þ1jU_x0008__x000b__x0007__x000f_Kò‚{bçÉ_x000f_À_x000f_So+ÄÑÙÍ#ºCòþô_x0001_ç…;KÛœ·Ð0¿_×¾YÃ¡Í_x001f_6Év°jÞNçë?^&gt;—¾_x0012_	¾Óêš×_x0006_ä?Ñ«7_x0007__x0012_¢_x0015_M4eƒn]Ë_x0005_ãvôJÈ«dŠE|Kù’øµô.Èè—þ2i®STýD_x0014__x001e_«L_x0001_–•1%‹–”Ã‡v¦¾8å*¹Ø}MÏ—M§š-ÔŸ_x000f_ã²ŒDºÆèþ5oG_x0013_%È¤|_x0005_„1—äå…dàu¿_x000e_– L_x001f__x0012_é²s­þ</t>
  </si>
  <si>
    <t xml:space="preserve">ùêY€¥_x001b_Kãs”'Œ_x001c__x0006_å7_x001c_³µw“Œ_Mp†«_x000b_q&amp;Je™_x0018_sÿêÙ_Ïb4Ø_x000b_SË~/ð‰¼.ná#wíjûn¸ˆÿÊ‚¨„Ã€e!ŒÑÊ°ƒ‰½yžß½œ_x0008_l‰£Ú_x0008_#TÑ_x001b_MìÊ¿×È…%ÙB;"_x0014_‹cwþ°šZ_x001e_T_x000e_Ììh~3m_x0004_¡ˆéæ……¿ZóåÙ7_x000e_8’_x0013_ò_x001d_•=ˆYN~%˜ÊFÒ3$éC/äZ/ƒe“¬$¹Ï;_x0015_":_x000e__x0004_ãæ2¥Êð{_x001e_HR‰ò_x001e_×½uêBZÿdJ˜+¦èT˜Õ_x000f_Y&amp;O_x0001_­Á—ÆÓo­9W2P7‹âËU ÇxT</t>
  </si>
  <si>
    <t xml:space="preserve">âh_x000b_&amp;À_x0001_¦„_x000b_&amp;ñ‹ÏÄIq6tËW‹_x001c_?Ö£Á&lt;_x0019_N_x0018_}ÝÈ|Þëž`ä7Œ‚/—#-&gt;ÿüåeH{\~Ýô</t>
  </si>
  <si>
    <t xml:space="preserve">§ÑG£X¥r~ÇÒûX¸Aïš´ˆ¿Š»ÑÇr;&lt;~·Q®X_x0006__x001a_U‡‰¾1­Ï’Ò_x0007_6ì_x001f_Á4È¶bÃ_x001e_3X:lK(ò³O„¡ÐÃð[_x0008_î®_x000e__x0015_b_aÝ_x0006_Íx~Û4bAc`_x0011_»»C&amp;§·ƒlŠ©_x0014__x0012_%j¹ðhTýx½'‘_x0014_˜Ì•_x0012_üïÑÊÃvž7#^5.Bl‚¡wD0Bøs_x000b_[ÇÄL·e</t>
  </si>
  <si>
    <t xml:space="preserve">$!~c_x000c_</t>
  </si>
  <si>
    <t xml:space="preserve">2‚[„4ôç¥Ì_x001e_›bh;n­cÛ_x0019_Ø&lt;³¾î.45iŠáà#Êæ\I/ÑþVUæ‹å{ŽLaÅj?péÑ•ê­_x0005_d¥ëòG°ÓlFðšÁÏª1_x0012_ðL\Ïá¯ïtÌ|êJÿ_x0002_#ên¸ÍGk_x0006_üPÃ\±B-çí~ÙT*›_x0018_‡1Ñ#‹ƒ&amp;_x000b_*¬à…u(™ou‘«~Hk#àxì­˜_x0006_Ž@|_x001a__x000b__x0011_ºŠ%e_x000e_J_x0008_ÆÍygx¼ao^_x0011_rhAZ_x0012_rz	¤â_x0011_Y^¤_x0001_¤_x0008_ó\_x0001__x0004_ßÈÆhlÉ›s×_x000e_Ú</t>
  </si>
  <si>
    <t xml:space="preserve">¿_x0017_¬Ò•_x001b_W_x001b_ÇòvÇˆÇPIÝ‘€ÿ·_x0019_F'rU_x0002_jÞ%bÍ`Y™_x001b_+ß0ñÓ_x0003_ÃŸä?YìÂØúÂnå—ÿ_x0004_L˜Ÿ©ËÅš)µpÜZW‡è·’=_x0007_—×_mº1_x001d_ä_x0002_êñQ_x0005_ñX(+¿_x0015__x001b_DizJ8_x0002_€ÙÉŽ¬YtÄ¾Ùª2äDÂ;zn_x001f_¡“˜›&gt;¡J¾@Û¢|_x001d_¨˜_x0019__x0018_žâ­Åôñi= Žä½âNËt_x0016_</t>
  </si>
  <si>
    <t xml:space="preserve">œ1ü—hÊ"¬àw_x000e_De#.‰w_x000b_ú³2ö~Ö&lt;Ö]Ù_x001d__x0007_¼ëÍöÁÛ¶nT–Ž¦^ìÆ</t>
  </si>
  <si>
    <t xml:space="preserve">|)_x0003_6V1_x000b__x0001_i"Îùªª_x0004_Ì_x001c_¨çØ{Y)Y0Çqú8±&gt;_x0013_ÛÞ)äœøÞ“_x0013_zØ</t>
  </si>
  <si>
    <t xml:space="preserve">	_x0008_?Þm|0_x0003_¨3Cå¬u!ÿO_x0005_ü(&lt;¨‹`ñÚúnVx+H§JeiK¨</t>
  </si>
  <si>
    <t xml:space="preserve">_x001d_g÷ÞuÇè†_x001e_G_x0019_—Èv0þ‚ª×¶¨ë;ëœÙáb}ã8†_x0005_Œœœ×+5_x0003_½8_x0014__ŸrÉ†àØd_x0001_&lt;J±_x0006_˜Ï_x0001__x0011__x0008_²ïÛ¯ÛZb%mÑ 8&amp;–&lt;a_x001e_'‘‚©Ù„ñð@´£œ_x001f_“_x0004_iî£ÄA_x001e_Ñ!‘Â¤ì8_x0018_o&amp;ø0gø¶°M\Bè)ÂÈ–ú%¼·c²u	2…_x0001_UÖôélp_x0012_væ_x0016_[çPÙÔè¶dðÖW‘d_x0006_È/L [7å‘É½4²YŽ_x0003__x000b_eæ¥hîoÎ_x0003_îÝ™…‘L	Žl+SP&gt;R"?ï´DðË;qK</t>
  </si>
  <si>
    <t xml:space="preserve">ül#O	°‡VQ&gt;&gt;Zz_x0015_ë‹È–#ma‹Äã"½]’Ê$ûQ­Ü.åo}2ýþ4dÔ_x0002_dÛIFò­åmË¹Œ·=N-tØd(ì]_x0004_E¼_x0001_Ï¤«r”p¶Ió34„Ï=</t>
  </si>
  <si>
    <t xml:space="preserve">»5Ì‘hÚd¨«¯ÎJï+¤[™Ê_x0018_™²»æMœ†|à-Å)_x0011_øO</t>
  </si>
  <si>
    <t xml:space="preserve">	5îÝé­KðCÒ)a.î{Ù8ít¾Õž3E:íbÂóö\¥Þ³åÙqÇ¿Á™øJ÷_x0008_¥ÎQ¼5ynE¢'õõ*¢ Ù}¨2­N¨­%kŠ˜_x001c_YPRA_x0016_­ŒEÝ¹¸N:¼Cív"¥ÍÉ]è_x0017_"_x0002_î;_x000e_ˆ_x0019_™:—}5½tF"mo›U9©o	Ù_x001f_¤’ÈnÐÌKtÊø_x0007_u_x001e_ÞOçc»C):249_x0003_óGûÚ›õ%9´)ÁÈÁÞž_x0018_ý íÓûT+Ä’sn_x001a__x0005__x001e_káWá|Ð5l8þk</t>
  </si>
  <si>
    <t xml:space="preserve">Â_x0014_“¡­™iÅ_x0018_v ;ß&lt;ü_x001b_®Æ&gt;øâ3XàJÜÁeTû‡A</t>
  </si>
  <si>
    <t xml:space="preserve">-‡v_x0007_æ_bT«Æ(_x001a_1Æ2ƒˆ.ÝøaÕ¨€”‚5)cÞœðq²Ê;A†Cw</t>
  </si>
  <si>
    <t xml:space="preserve">|æM™_x001b_ªÆ¤¼&gt;…«$ãli|FUï{÷Q_x0008_»·&amp;¡‹ÑÛGEtÿœ_x0006_Ñ_x0010_óQ}.ëùFP«¿y³G;º¨&gt;{&amp;³ÛRUà-_x001c_fÚTŸÈH²+zŸär&lt;Ï¡èá’3oa‘/_x000c_Î¤</t>
  </si>
  <si>
    <t xml:space="preserve">Òœ)hÞy"}a_x0015_èŽ_x001d_A_x001b_1rwä“Z_¾Ê&amp;Ð?_x0019__x0019_TNáE´ÁŸñfâ[ü6å‹ÆOêÈ_x0014_(Z£“÷î q#ã_x0005_ÞY)´³‰’B2wé3¦þ_x001d_ßª_x001f_Œû…nç½e Ò_x0016_²gqÎä	óej?þmÂI‰_x0019_|oåÙ±)"zá_x000e_ñkýÏ[ñæ@ïš‹&lt;ö+÷ýE+ï‰_x001c_ó ›_x0003_%pø¨_x0004__x0008_ð_x0006_ë"¥1ÉÉ_x0007__x000b__x001d_Ÿ”Ï_x0011_7:+ËÏ~{´¢â/´šõ_x0018_ÑÛ_x0014__x0011_3©&amp;åõü„»Ï9V/È’¼oJ‹_x0013_T</t>
  </si>
  <si>
    <t xml:space="preserve">Ñ»_x001d_§öIŽˆ”š§”­)`y</t>
  </si>
  <si>
    <t xml:space="preserve">_x0011_CŒ—õù”Ç¾¬ùˆñ+‘Þ"„^rþšøgHíšDnÅ§_x0015_{¸åÒJ­ÓÚò/×t£Èkj›`}0Âò&lt;.¦ßD²_x001b_æ¬HLRWÓ-&lt;[Jž®Æ¦C„_x000c_m_x0014_yBÛ_x001e_¶’×V•$ã….Ž`¤¨_x0013_²»/^6¨._x000c_û¿§F¸¾£Õ2ÖÐ­_x0010_¬è®îi²óz³_x0011_¯½îûˆ§ü_x0019_ŠWk/pxz”„®{y_x0002_Üì]$S—g</t>
  </si>
  <si>
    <t xml:space="preserve">M§m—ÿ3„$_x001b_'Üä‚ƒ_x0011_j;k³kUí~d_x0012_×²Æî_x001b_¿B-ê±L„sÙxèíéë‚«Xãê8Za›ëÀ§Ã*Œ«¹Àì±Œ'ø[¸³¸„_x0006_fkÒ§§</t>
  </si>
  <si>
    <t xml:space="preserve">_x0006_ì&amp;­gŸ?¹°ëåuöå÷èä	ƒÌaç°¤j?_x001e_ó&gt;‚a({Ã¯`NL_x0013_ž&lt;|_x0016_ÿ'“c!{üß•ýxh1/gû{6i{¦_x0006__x0014_¯`P_x0001_ˆ%!lSæ´WM¼4Ó|­¿’#]´Í*ÙÕàòý£</t>
  </si>
  <si>
    <t xml:space="preserve">éëÐ—Å_x0001_hjˆ&amp;‘™Ä)-ä?Ï§_x0011_Ê</t>
  </si>
  <si>
    <t xml:space="preserve">æ&amp;–5‘Ò_OrÝ*_x0013_Ž‡Í´BÆH»’]Ö_x0014_À]Ò½§Mh€­ÿXù¹@€±&gt;§Ä«ñ‹"˜u£ˆ7_x0004_Šßµ¤&gt;X¿_x001c__x000c_s_x0002_ìåî[Æ_x001a_ aA	_x000c_TßÁˆá˜jÄã‰_x0005_v_x0001_‚Ù©_x000e_Þ³Hòçìš“³_x000e_oèvàü¿n&lt;æ”4e_x0006_y^­OÌ]ÈZøu_x0011_sdd×Q˜ ü˜¤ú_x0004_·Û½æ)UÅ_x0016_Ÿ_x001b_Ž“¾%_x0015_¤	_x000f_iÿ OòG-+¸ñ¦</t>
  </si>
  <si>
    <t xml:space="preserve">kÏ~ å…`•®Zvü ·lÝ¬'ˆ9_x0007_qmÖüLlßÉ¿</t>
  </si>
  <si>
    <t xml:space="preserve">î_x001c_­ç[†Ô*¡?ÎS6C_x0004__x001f_c³Ä:œµº-gÙ </t>
  </si>
  <si>
    <t xml:space="preserve">_x001d_”Ál6g%Ú]«$g™›úh&lt;DcL§Þe;_x0017_`eˆåh‰iÙ_x0017_Îûù“¿’L¬²½|À_x001f_Bâö/s_x0002_º_x0001_Ö_x000e_›ß_x0014_]o_x0014_µ›÷qtä¨ÿ°_x001f_gxÙ_w_x0016_“@E(§‰/hZý¬©³s…ñˆýøÄö‰£â|2ÂîÉPÓÈïÿw_x0005_‡}¨R_x0010_7&lt;±kc_x0017_i-\j3÷É­æ|§;‘{©jËÅºl­Ü¦BRq9°_x0008_'2XfBÆž¼_3À_x000f_üjr»ú§_x000c_5</t>
  </si>
  <si>
    <t xml:space="preserve">2lG_x001f_F¶ê‘ýži&amp;~}Ñô©f­ÌÓÑÉË_x0014__x001d_Ì¦{›×ˆ</t>
  </si>
  <si>
    <t xml:space="preserve">°Aó_x0012_^i&amp;Ç_x0016_7É§uØ¶_x0011_k_x0008_w£¯£OLÍÆ8_x0010_L¢âá?»` }ýŠË¥&gt;</t>
  </si>
  <si>
    <t xml:space="preserve">$VEBþIü_x0010_ÐakP{_x001c_á-_x0002_~"	™n_x000f_Î„—_x0003_l.Öôzv½ì¡é‰û_x0003_¼</t>
  </si>
  <si>
    <t xml:space="preserve">µ‘/sóJl¥ÕÒÎ_x001a__x0012_³¡|3[¤_x0012_·_x0004__x000b_E˜KTŽMà_x0003_Ñ³Dƒ—Ý_x0004_ÀŒ_x0015_ |µt«Ê€s4°ÎWl)ž-ó_x0005_?‡D.ý®Lqsb¶~Dõþª_x0006_x#™&amp;à ®dr¿¯¦Tÿ1œím×_x0003_Á!Î_x000c_›HÒJqÖ«€.Œ—¡_x0014_zY ô€ÆÌ_x0013_ÛÜwü GÚ¿Ìg§±_x0016_Ç»oŸUÀ_x000b_E°‰@cÆÒÞ@×_x001f__x000c_õŒ‡é5]Í¿û_x0015_i_x001d_MYKõy6</t>
  </si>
  <si>
    <t xml:space="preserve">ëé_x0005_aX=š\‚Gè„ðèì*SD]’½€µ^R²’_x0013_äŽÓÖ_x000f_„ÍgNý;_x0017_*µ6Hå˜_x001a_öoÑº$n_x0015__x0002_|Î]æ0V™r ºª»_x0015_Om‚m¸†	+Í[^7ˆµ_x0010_3ú(ÙƒžSþüâ_x0006__x0005_ÖC©0˜_x000f__x0013_Z|-å;¥¨ ú_x0015_áb¼ÛA@)†õ…_x0005_ü_x0004_*_x0003_±ËÉêÁ+uŒ`®7¶g)Ú&lt;Jƒ±Åh`_x0018_ŸÕÔXsq¶tpzmZø€7b´&amp;öJÇç_x0019__x001e_UáàãåÝñZÛts‹´8n=·`e‹››_x001d_{›æN¢F_x001b_Ø'#¢_x000c_I</t>
  </si>
  <si>
    <t xml:space="preserve">i¸ ¢¹£˜_x0016_0DIâ’ÔÓ¬÷î6àÊg=ÎŸãìG]ÑîÊµUBr_x0012_½¬Ù©Üàçj§‹ü4¢_x000c__x0018_¯ö¡^p}1_x001c_|­_x0010_Äj†e´_x0015_ÇÀ®_x0014_ÁNÙ5î¶†ø‘»_x001d_s&gt;’Ê_x0013_ý•üìTÀÎ{8¦x{û3c×9üä_x0010_kKêý“_x001f_ÏñÒ`lÙaBèf÷¼m}6~½_3OJ©§ßÔ3_x0013_sáÏi.4;ÛÒð"Ç;ÉÌ_x0006_ƒcÃ!ñT©@…h_~ÙöÄ!˜J¸¨Wžk	y¹Ë_x0014_	x³ó^nú½_x0016_2_x0010_Xqá\_x0002__x0014_TE‰_x000f_ž£¨„'_x000f_9ò™Ë;«œ±$psÆ^³a•QŒé¼&amp;Òø_x0007__x001b_ê/à’]_x000e_Û}_x0010_Ã oš_x0013__x0012_Í¨Rh1Îâ_x0010_[2_x0014_gƒ;äÎ¿tl&gt;üž</t>
  </si>
  <si>
    <t xml:space="preserve">T#þÉƒSóÙ_x001d_Ô$ù®(!ô_x0018_ó—_†q‘Ä_x0019_Èƒ</t>
  </si>
  <si>
    <t xml:space="preserve">“Eùõ×Ï´Œü¬_x001e_öÁþVoÜ³_x001c_ñ€€mò_x001a_“"_x000f__x0007_;pòÊ</t>
  </si>
  <si>
    <t xml:space="preserve">Ó‹&lt;D_x000c_&amp;iÅRÅœ_x001e_ïLRÃî§ÀµÏ‡µJ¶ì“Áï¦=œš÷ÒÍ_x0005__x0003__x0013__x0013_ô¼„áÕB&lt;r_x000f_·ö'4UäPíœë1_x0002_Ð¶_x000c_V8×_x000f__x0001_G-_x0005_ÇG_x0018_lf» èy-&lt;\¶7Yõ_x0011_ÆT_x0015_]_x000b_ä0„ìÃ_x0007__x001d__½_x0012__x0017_sõ U¿Å_x0016_Üž1þ`×¦_x000f_&amp;µ‰_x001a_Å(”ÖŒ8ÆLV+nóá|_x0010_`QøwÐrÂ…N8_x0017_«_x001b_Ú²_x0016_Øž€RU¥_x000f_Ñ]b!©ª;Nß_7//ˆïk5!_x0016_Ûüß‹zBÒìS²û_x0013_–Mô“Nºß8A_x0014_åCéyš’_x001e_ýX±±’Û2i O&amp;Ìú(Uf&lt;æ_x001e_²°_x001a_2GnÒ…ºH†Â½ {_x001b__x0004_öë¡ñ˜:áÆÊûðY5¼×¾`¬</t>
  </si>
  <si>
    <t xml:space="preserve">ÀdˆoH†Ñte+¡_x0012_~»‚µëK7k_x000b_Ð¦_x001f_/¾S(Ö9rå_x0010_\Õ~_x0012_A[èT&lt;Ã‚¾nò/Quß?:ß§‰´¬•Våp_x000e_Â_x001c_®¦$­_x000b_J_x0006_=½A{¿M”_x0016_=çÓ¯ç «Hvƒ…‚Ž¨Íô”¤ôÿu–5-½õ¹ñ_x0001_#Û7¯7ü_x0001_</t>
  </si>
  <si>
    <t xml:space="preserve">p†_x0006_P@{ëx5_x000e_³8ðÃ_x001c__x0004_Ûî€CFµMÓC+}_x0007_eM0Èî_x000c_àï_x001d_¼×ÎmbqË_vlA_x0010_G?ØŸ_x0001_Zv‚Ê_x001c_pä—8’_x001c_±_x0012_rHúÁ`q†pÄ—z“†—'-å½-Ò±®Õyo}j¾ò¥©ë¨´¶'a/P"GŒ¿ùz‰T_x001c_Ÿíxí7úD5¢¼G_x0007_ß•™é&amp;mÇ†× 0…_x0006_Œ_x0010_&gt;_x0001_ÞgÂêFpcûl&lt;C{Ë_x0005_E_x000b_</t>
  </si>
  <si>
    <t xml:space="preserve">c¯È:ÎÈ_x001c_F&gt;ûN_x000c_m!6Åé÷Ð_x001d_¯Iæk¾Õkó</t>
  </si>
  <si>
    <t xml:space="preserve">%¡z-Šã•&gt;ºÈW</t>
  </si>
  <si>
    <t xml:space="preserve">-¼Ìò`_x001e_J_x0008_gŒv»Ï_x0007_&gt;ï7”b˜Àú5îY_x0014_…_x0013_ò€ëÐŽóß*ƒ–_x000c__x001a_]´ÃJ_x001c_h íc!ô@«%ƒ¢¢z&gt;…ÊñÝ1Aú}–Ì_x0011_Ìßi›øâÛc2fpš_x0016_)Q–ê¸_x0018__x0002_Ò^zPœ_x0015_èniÄí·×ýÙ’¤Ýñ9</t>
  </si>
  <si>
    <t xml:space="preserve">GÓsV7âì_x0002_°#_x0012_Ý®iÈ</t>
  </si>
  <si>
    <t xml:space="preserve">£b¥›</t>
  </si>
  <si>
    <t xml:space="preserve">§Ö™)†zi’Žé¥_x001b_Œ¼_x0017__x0015_nUk.Ifðw_x001d_?ý</t>
  </si>
  <si>
    <t xml:space="preserve">…Ú‹Ch‘»®ÉwØGtÞ¸ßfÕ¶Ìæä</t>
  </si>
  <si>
    <t xml:space="preserve">îÿ_x000c_ñ˜NUFð&lt;¼u®E8‚Ä¤]z’%4óeÂ_x000c_Ês9_x0017_Ñª_x0005_‹!k\“½ßÖÔ»‚£‹0¢ÎT£Îã}žaÌ~¾_x0012_±_x001f_ÖjÝ_x0011__x0014_%_x0015__x0007_µ¤EyëÌ8’]?•_x0004_'rx³•_x001b__x001e_å…¶&amp;h_ù	_x0001_³¯BýM†K_Îs</t>
  </si>
  <si>
    <t xml:space="preserve">L§¶ÙA¿|2_x0018_A!)«æ™öSN#</t>
  </si>
  <si>
    <t xml:space="preserve">_x000b_Sî»­£K)ÅÊlü÷úê¨4‡ôKTŠ\qëÎ)áV²GA¤ýu–ý6£Ãª /xc84#À</t>
  </si>
  <si>
    <t xml:space="preserve">Ã_x001d_óx_x001f_Öçòq+nRŸöyˆ£_x0007_ƒ_x0012_ä×0®_x000e_k[[ã°9˜KH×…¯­! ±­åx–¤ÿÊß"9´</t>
  </si>
  <si>
    <t xml:space="preserve">ì]9Z²{_x0010_9_x001b_‘¹ÖÆÑ_x0017_ãÃ:pÚZÕ’_x0017_&lt;Ùú«Èœ_x0003_’ˆ_x001d_!_x001f__x0019_L[åÚ_x0012__x0016_Q%–åŠœ*ž</t>
  </si>
  <si>
    <t xml:space="preserve">‰»­ß7µHPº·Ë+fþôøs»_x001c_·åc¶óøøÉA{¯¸ú¤³(¢oM³œ¿}_x000b_$QÀÒwÐÐt›ˆ.f_x0005_5/i_x0014_8Wd£Nd/þVÜx_x0008_¯_x001f_µ¿’'V)ûžÈ®_x0003___x0007_¶H_x0010_%ÉH§_x001e_Ë×ƒ__x0008_sÏž_x0004_šÌÁ5ô¯~_x0003_Îª÷zp"</t>
  </si>
  <si>
    <t xml:space="preserve">Îÿ_x0001_Â_x0014_hv/_x0004_Ã_x001f_*ò«_x0008_!×O|dÎ=u_x0003_ª-ÝÚH_x001d_ZÚu£sY#¨Ch2¼ÞNf¾_x001f_Z)s^2fiûÇH_x000b_5Kz¼ X¶Â{yO_x001c_o«ÖqÍÂhþ</t>
  </si>
  <si>
    <t xml:space="preserve">_x001f_í&lt;õÿ_x0005_‘›_x0008_Ú	J#8%ÔÜ_x001b_ kç™’</t>
  </si>
  <si>
    <t xml:space="preserve">×GÒX•Î¶PAD·Vû¢#_x0019_”IC[œ$_x0007_¶_x0018_%UJ/*zœ§‡þ“¶#D·–xs•cyî4ÐƒßZ&gt;Âc–-âª‚_x0001_™_x000f_1vÍ½¥_x001c_4où</t>
  </si>
  <si>
    <t xml:space="preserve">ðyý­P_x001f_ì­˜êˆAYP_x000e_#UÃÇÏ=u_x0003_óUÄ¶</t>
  </si>
  <si>
    <t xml:space="preserve">‘¦nÿ¹¥ýÉ®ý®Ÿz–c_x000f_e¶uiqâŒ¶ÿÇHH_x0014_½±ØýI1»òñîîÑÑ¼ÖlË_x0013_{ÛK/%C_x0015_Œ_x0007_žb3_x0013_C·ÿüÉØŒž_x0002_`ÏoäO‰_x0008_‰*_x0007_C{BÏßw©	‰ž ;J§$¦_x0004__x0017__x000f_ÿp_x0007_ìƒ_x0005_Yû¿_x0003_(é!úb/IOc5ÛÅ­´Ø¤¦ïúï¥n_x0013__x0003_B"§uµs%Ø“jk_x0002_çs°æâÝ_x0019_þÀ_x0011_‘óQwÉ„ÏûD çÕypvõÐ¦‡œ1uWê_x0008_3Ðoá_x0018_§”_x0014__x0001_š£©%?ÜîPëG÷l¦ƒ³0ß_x0012_ô)ÒåÇ« N_}_x000b_í?åXŒê</t>
  </si>
  <si>
    <t xml:space="preserve">æ'PFVü_x0002_</t>
  </si>
  <si>
    <t xml:space="preserve">ê:Õ_x000b_žÜ#	œÚ†ä_x000e_h˜ÊMê_x0008_´__x0001_¨_x0017_:9eƒý¬³H_x0008_gÎè</t>
  </si>
  <si>
    <t xml:space="preserve">ÿ“pZŽú’ôò_x0018__x0018_‘x„†ÅXFÂ_x0011_¨jõ‚©È4_x0015_~B_x001d_%ˆPÀ–Uë8ÀÂY¾¬</t>
  </si>
  <si>
    <t xml:space="preserve">›©ZÜG¬ã_x001c_æ=ð§~ä_x001b_~ï@¥Ýå'©Pa$•Dõ’2WÖ!¼™_x0001_›N«f</t>
  </si>
  <si>
    <t xml:space="preserve">oóE4ÁÈ¿'4_x0018_¥*</t>
  </si>
  <si>
    <t xml:space="preserve">J°¼úiJ6â™K_x001a_Ê›£5Âaš_x001b_6Øå	u_x0005_ø_x0002_]WiOHVÃ»á¤ªnÍô!_x001c_º°EÂ®gP9Ýr_x001b_øvÎ:D¿Ý&amp;&lt;N_x0002_ƒØÒgyèEâKUGCÂ]"{ÑÝ_1æºŠº_x0012__x0001_âŽ</t>
  </si>
  <si>
    <t xml:space="preserve">Øü</t>
  </si>
  <si>
    <t xml:space="preserve"> e¢CIÌ_x001f_(O</t>
  </si>
  <si>
    <t xml:space="preserve">Ý_x000f__x0006_ŒSÒ1ÑÒu)b6f.Ã_x000e_ø¨Y18–D’+3§4¼ŽFaôùœ#ÅÌƒ¨æ:¿ ™ÅF4A=ðp­_x0012_2_x0015_§\dn·`€-øéˆnË«ž³´*ŒçaÒÐå­ö¥ÞºÑˆˆõ_x0002_c_x000c_ã“»ˆ_x001e_ÙÅ(æ dÉ¦îÍ_x001f_</t>
  </si>
  <si>
    <t xml:space="preserve">Ùõ4^_x001e_]îñ_x000e_®jÐáÎ™k¸¾\9¤ÔBs0r„_x0012_Ñ_x001e_#Ì[Wz9ÊÓ)Ó­‘~4x_x0002_Jš JsÂå˜ý_x0007_mA_x000b_lñø	_x000b_NK(è8âl_x0017__x0004_ðá–²</t>
  </si>
  <si>
    <t xml:space="preserve">_x001d_1I^¿_x0007_É_x0012_{þƒ²sêÇÞÿ_x001d_ZŠMí*_x0005_)_x0011_„_x0010_˜ñq«</t>
  </si>
  <si>
    <t xml:space="preserve">6‚®HíídvøÚÕ?Ón_x0010_xs4_x001f_F«.Þ#ª_x000b_mù‰_Æ+^_x0014_da[_x0015_îJ)òC)_x0005_ÅD]&lt;œ`³®FÓ_x001e_í"šs_x0002_QI¸Ú_x000e_§z`KoDF_x001a__x0013_EÎŸa°ëgY˜obÛ‹_x0003_¡õ_x001a_»¯+Lò¯TC¥éPêÎl[¶ôù•=_x0004_DŒ]3¶’{ûKšVk¶‘€oÀÕ|Ï#RN}.w…t_x0018_ÑŠ¬ºç</t>
  </si>
  <si>
    <t xml:space="preserve">F–`©Ö{¶Éq´Š_x0002__x0006_»ÁÎN_x001c_«Õ_x0001_a_x0006_ï_x0012_Ÿ</t>
  </si>
  <si>
    <t xml:space="preserve">_x0012_æ&lt;s8å_x0011_ZÉ_x0001_[kH/ÎÌÝ)"þlÁ$)„ýÑ—#ý_x001e_K¾_x0016_¾hn¼X ž+|¹þu·¬ÔÀ] _x0013_D.uÿ*Ç_x0012_0_x000b_S&gt;U_x0007_I°ãêø·_x0010__x000e_ºÕŸ·þ_x001c_}¸øO¢—y$œ¹Kžn@_x0002_yë;d¸|;ÍÆ;îš4HçC§ŠS§;­k«ð‰mÒ\_x001a_	ÛeVþI¸Š_x0014_’</t>
  </si>
  <si>
    <t xml:space="preserve">áÌŽ‡_x0003_¬–9b2‘â®_x001e_¸ÜùMÝ3…@_x0008_¡û_x001c_XX¤À±Ñ_x0017_	÷žýmßÉÊíôþcñ£Ë•¶Ê/JU$Eâ_x000b_yz£b9&gt;á€S¹ËA?*Ÿl†r#¯%AÙ©¿nAÚ_x0019_þk3èU^­SNP¦»´&lt;n°ŒýýK|_x0002_^</t>
  </si>
  <si>
    <t xml:space="preserve">j‘“ý¸ÕÂQ–sä_x0018_î›ƒg–_x0018_©d:iÎÌ_x0005_[]–\_x0016_ÛyÛ{dêž²L¸p_x000f_g¢Îƒ;Â­UîÂà</t>
  </si>
  <si>
    <t xml:space="preserve"> _x0008_÷VW¼Ã×VKÓÀ"|·óºŸQ¦=Grœ›k</t>
  </si>
  <si>
    <t xml:space="preserve">~Eßˆ1ŒwM—¿vÆ¢_x0019_æ‰-ê$&gt;d_x0015_–Æ¸ª£</t>
  </si>
  <si>
    <t xml:space="preserve">¶ñiàb_x0010__x0018_­G_x0007_ïÑH_x0008_ŒÅ-Op$Œ‚ÃsÆ&lt;¬_x0014__x0016_¸!ñs_x000c_J%+[Ð¹úö</t>
  </si>
  <si>
    <t xml:space="preserve">ÿ{‰òk4Â_x0003_Ök²49ZgÖ_x0001__x0018_BÍÖœÙ_x001f_r¶_x0013__x001b_€:*œ[RN³×_x0005_'s¤‰·u˜N_x000e_¾ÿEgÆÞ	èÀvCã_x0019_¯ßxE_x0011_/!"Y¬âd¥`1£_x0008_óœèä</t>
  </si>
  <si>
    <t xml:space="preserve">Ð_x0019_Öò+ÿ¿9—r1_x001b_U_x001a_ÓÆžNx˜Ì</t>
  </si>
  <si>
    <t xml:space="preserve">_x000c_n8&lt;žt:l.ïƒæO“Ùdõ$øorã´K½è5R	¸=ðü(šäö×˜'toÒØÖp_x001e_‚_x0004_¥p®Ô+r_x0010__x0013_ŽÉ_x0004_ü;'_x0015_Z_x001f_</t>
  </si>
  <si>
    <t xml:space="preserve">DÚo~®_x000c_²ûkM8Ç¿Š:‡§‘íÃøÕí;</t>
  </si>
  <si>
    <t xml:space="preserve">úÞ›DšÁ_x0005_rø X_x000b_G-c?#B„_x0013_Q'—&amp;ÐëŸ_x0002__x001d_1D ÔJ}¶îÔ#Èœ_x0001_Œ­8</t>
  </si>
  <si>
    <t xml:space="preserve">g_x0016_ÊJ—ÂÜÐ®f¸!lášã¹ÉùÑ… ¡bMØÚÇ8^8.NIêÍ2cWÅEÿ#¦_x000f_¸Zû¹ºŠ_7	ÿ¾¼öA*Y‡Œà‡‰ÊÔÍ/èuÃT_x0011_­õŠ}vSý÷À²²ð#æIo†Ê</t>
  </si>
  <si>
    <t xml:space="preserve">_x0004_Ž—@Ö’ñã²_x0001_óF°_x000f_¤8³_x0017_</t>
  </si>
  <si>
    <t xml:space="preserve">ƒè.g$&lt;_x0014_Ää¥¨ŠªpOzp{BMá´}ÝAJD»	¸5'ÛŠoüÙª‘½Ø_î·^£B3</t>
  </si>
  <si>
    <t xml:space="preserve">1_x0001_Á õ;Ôª}Ëd_x001a_•9·”ChÁ—Ó³ªK !_x001f__x0008_Áè_D”gRÃ¸@vÍšv_x000e_ãò_x0003_hœ©Î¯odÈ_x0014_z‡á•¿“öˆ_x001a__x0005_Òœ%ËrJ¡ùJÞ„Ôó_x0005__x0012_SØ_x0015_ _x000f_‚Dè8(_x0018_ìùÐ½%LÓ_x0003_–&lt;_x0015_aÈ_x0013_…6£‚W_x0019_“#®\_x001e_Ž_x0017_`_x001c_-7åÀo_x000f_*ùßõe3)|»e_x000b_É¿äòU§}s¹\5å$ÿfÑ&amp;ì\_x000c_:Ëœv_x001a_M•ëyD$_x0017_Æå-ÚýóÞ}6ØCüL(0_x0002_¯o¤¬¤_x0015_ð_x0011_QÓ:°2/[è¥X¬&lt;¦ÔÛÈ¨»N´_x0016__x0004_hÓ‚ŒÈWØ‘Ç„4EC_x001b_í‰—šbzü•bš–©}Í.ŒÈ 1Áô_x0019_"#-£–º°$þ«^.â{g_x000f_Í2_x0002_Zç	êe ë vëÀ_x0012_¯7_x0011_Ø_x0006_ÃX@Ÿ¾=xx_x0017__x000c_û_x000c_shª|í	óµ_x0001_Æ#_x000b_™)_x000b_ö+Åqýüxoà_x0008_øHÙñI</t>
  </si>
  <si>
    <t xml:space="preserve">YÈfEØ´r#µ(ü«_x0003_h]òXžÊl!ýƒ¸°kÒ^œ_x0019_Ë_x0017_À._x001a_Šý-_x0003_¯_x0018_Dfy¬6¼</t>
  </si>
  <si>
    <t xml:space="preserve">'‰gS8cû‡|CÙZß ÓG_x001e_•ýí_x0017_“|»þ¹_x0015_ëâ^5Cy#°_x000c_~ˆ^ÊÞn6l_x001f_»_x000f__x0010_/‰—_x001b_ÀY«¥¸$í°_x0013_!»ƒ_x000f_Í_x001a_D_x0005_h_x0011_Ô¬ß6_x001c_¬+¡û²_x001a_mDûÈŒ_x0006_cš|)Ðò_x0013_^›;ñU˜YŽjwè_x0006_;ÃÊ“¢%_x000c_Øo_x000b__x0010_2E+Ã7Vø_x0006_'u™/1ú_x0018_g1Š‡vP4_x000c__x000c_S c¯ÕYêÎUy_x0004__x0003_«í*ë»j_x001d_:ï_x000e_ŽŽ_x0002_ëÜ—a]vö@i_x0014__x0017_ÎÉ‡Ží_x0007_B_x0004_¡OZ—ŸÅâN%Î–‹É"AEN_x000b_(ï÷#¿_x000e_†èZÐc¿ú#wÆ´nƒÇ_x0002_ðXñ¼]l7¯w—.zwìA=ù:</t>
  </si>
  <si>
    <t xml:space="preserve">ÉHšWô[0ý™Mð_x000e_1™_x0002_»C_x0013_Ñª_x001c_¥vIŒZ|©†›’[®œÄ –þÛ$_x0011_ag¤GQðE_x0003_†$ÆÊ'~ò/òS.Ä‚B_x0001__x0016_OoÓ_x001e_qL¿X5ñÚ/_x0013_z_x001f_$Ÿc{WIZÌ¡Ò_x001a_¦°56Ò</t>
  </si>
  <si>
    <t xml:space="preserve">­–†l)_x000b_å¡UìW™ˆ³Iü</t>
  </si>
  <si>
    <t xml:space="preserve">Ÿë`cË_x000e_û3¦_x000b_1ù0ç_x001c_6‡º…LóxˆçàŒð</t>
  </si>
  <si>
    <t xml:space="preserve">Î_x000b_W‡µ_x0017__x0003_[_x0008__x0008_F%T4ñ‚äÏ6† ×qX¡ð_x0018_×˜÷&gt;øæ&amp;ÌW2”~U}œ_x0018_±0ÿ(üê‘]€á/À}_x0012_G&lt;#¬zo1Ïxõµ‘„$ÌN_x000b_"§ùÀ÷Ü(=õ_x001c_¾_x001a_òÃ´ÃŠãOb</t>
  </si>
  <si>
    <t xml:space="preserve">ùO#=¦_ä§tQWR_x0002_nYyìRŸºõté_x001d_«ùkc.+MòÐ³_x0019_</t>
  </si>
  <si>
    <t xml:space="preserve">ö)q?ÒAÇw¿	ª_x001c_‘Ïm_x0012_¸àUìZ‡¶#_x001d_]ƒ5_x0015_Š«5Ç</t>
  </si>
  <si>
    <t xml:space="preserve">øFzž‘x\_x0001_Â‰|¼ëGG·Ú8zû_x0018_ª×_x0018_kœm:¨Ë§lvôô_x0005_N”òÓ‡ý©dm_x000e_€Í_x001a_b#·?ÐQÍ¹|Œ˜ž_x0016_#}OÝžGÌ&amp;_x000c_Æ®x</t>
  </si>
  <si>
    <t xml:space="preserve">¡§¨0Py0n²uË‹_x0013_&amp;wêÖ-Œ„ñ››ñn_x0008_JÜýo_x000f_ç]Ð£Ýëd_x001b_8®Fšo±“lš_x0011_Ó_x0003_³_x0001_¾Ð5¤&lt;œ°_x0005_²ä_x0017__x0014_‹ß›OÒ»L_x000f_¼Ô€ðûaº</t>
  </si>
  <si>
    <t xml:space="preserve">ÔCK(0.c£Ç_x0015_PžÞ%/œç SµY²Ð_x0015_¯O×àYyÜÀ	zèªæaŽÐ</t>
  </si>
  <si>
    <t xml:space="preserve">¸iø³E_x0015_ñèŒÁò.6á~GíÛ’ž¹¸^J_x0001_²RÛ.Ha®V_x0014_Ž^_x0002_¸|ŠÇ&lt;‹cM±W?‘bl?Ë&amp;_x0007_Þn_x0017__x0005_Uµ¶Mìäd†äÜ/1Ó;H_x000e__x0016_;®oÞ&lt;`_x001e_¬9ùðjf+Rv¦*_x000b_§~²·9Yð_x0013_“</t>
  </si>
  <si>
    <t xml:space="preserve">«ƒaŸTmå¸+Ã¹H³$/ùKºÖ‰Æà€Ä…´_x001e_&gt;@g</t>
  </si>
  <si>
    <t xml:space="preserve">¡s_x001b_X7_x0002_0qN¢Q</t>
  </si>
  <si>
    <t xml:space="preserve">ñÿ	eøPfÃÐƒgañºnÑ6„Œ‚¡µOU¯ÊWï&gt;E´:­þ8€4µÎ_x0015_.f|_x0018_…—Œ˜q)ÿ_x001e_Ò­‹ˆ'_!KQi­ÿ_x0012_•»ÒgÑÙ</t>
  </si>
  <si>
    <t xml:space="preserve">öÚRr¥._x0004_8_x001d_ÒwÙUŒ_x001c__x0011__x0016_Î_x0001_žvóëöh;Þ­Æä_x000c_QG´HZ_x0016_šv_x0008_µ!_x000b_´CìK¦ÅzÆn«23¹Âæ¡•ìg!»1_x001f_øf?¨Œk\ØA6·÷_x000b_œ6XQÒ]9z]•šPŸpš"—_x0002_#÷ç‡Q²_x000f_È_x0003_# Üžâvc£_x000e_y}‰Ì6_x0013_ÂWñ|L¥çÆš¬LèË&gt;ŽGû_x0019_V.üñF’vH ‰ÿ_x0008__x0006_±*Ü›âÞ_x000b_¦Ö±±;_x0001_«}²é¨k\»=½µ_x0015_¿¡Ç´&lt;v´&amp;_x000f_Yã(…€zs…_x0014_‰!v_x0006_#£_x0007_’¹–_x001b_!‚Ç!w¤_x000e_}šÙ…„·cÜ¤Ü@YûTÌéë_x0003_7ñ_x001e_`Ä–vO„b€r!!Ð¨5.0w</t>
  </si>
  <si>
    <t xml:space="preserve">8hðëp_x000b_ì!Õ_x001f_¹&lt;Ö{D#ìéÌµ"_x0017_bw½þÁ?šîk©AÆ_x001c_`z!Š.;¹=; </t>
  </si>
  <si>
    <t xml:space="preserve">žó“¢_x0004_fmÃØ¸+Ž¨I_x0010_ToÝÂÕpÛ¬6?BrƒHì×Ÿr„¾</t>
  </si>
  <si>
    <t xml:space="preserve">NƒlBÇ35'Ý_x001a__x0001_BÑ‰ŸªQvìä_x001c_Ø î</t>
  </si>
  <si>
    <t xml:space="preserve">•_x001a_llá`‚ßÒmÊeÒ_x001f_s—NÝÇÞl¹_x0007_€Ö¼Û°0_x0003_ƒ6a+</t>
  </si>
  <si>
    <t xml:space="preserve">ã_x0018_ú‹_x001f_™6_x0010__x0019_ßî_x0004_¯ÙTMi_x000e_¯•%&amp;¤hd]ƒy_x001a_÷7 Zˆ7U¼ºØ2¸/Îø‚©_Þá?_x0013_à_x0008_ƒÂ—4	&amp;‰ _x0014_</t>
  </si>
  <si>
    <t xml:space="preserve">~@8'</t>
  </si>
  <si>
    <t xml:space="preserve">&gt;S	MÉ'Þ+#mùÉ</t>
  </si>
  <si>
    <t xml:space="preserve">ú_x0012_jœ¾R_x0002_î“øää‘s_x0013_%0±©_x0006_$fÌt;K–</t>
  </si>
  <si>
    <t xml:space="preserve">£|9_x0008_Ñ `¦&gt;Gž˜KßŸ˜¢'ß„áî×êíœh&gt;Œ_x001a_4ö_x001e_ðÑ¶ÈŽl‰´D¬_x001e_µÚt_x0004__x001b_uM‹ÒxL^B’kí=—íWçA_x0012_jÏT1Â1 Õ_x0004__x000f_ÎÈÀ_x0013__x001b_Äx2_x0011_¢áx$ÐñÙ_x0017_…9›Ô	„ª6_Šå£úÔc¤¨é#[_x0016_#n¿gÐBÀyBS</t>
  </si>
  <si>
    <t xml:space="preserve">M™!…ŠJÙh_x000c_‹©.Ž_x001f_^›÷¿rf¥&gt;ó:ÝÑ÷&gt;K</t>
  </si>
  <si>
    <t xml:space="preserve">É*$ÖqjSÊö‘:´_x0006_qšÇi ÞÎö(E_x0019_rÏ†™ê×ëT•œÔp;¹¿_x0013__x0002_g0©1_x001f_ªaàê_x0011_áûÿ_x000c_´vÏ5¹;—¹ÉëŸ@@_x0014_†DTË¸›_x0014__x0003_±†’¾Û¿”{¤WÍ_x001e_¢±Qô€_x0011__x0001_~SÒØ}ç5zô~yY—f–ö’ì'€÷—UŠ_x001a_\hf_x0013_L@_x001f_˜JI</t>
  </si>
  <si>
    <t xml:space="preserve">_x001e_«&gt;_x0015__x0018_”2¼ÝûËá¸çA×p¦_x0017_’Ñ &amp;¯ÕÊ_x0010_µBÑ·[Ç&amp;0„výBõÏ¦¯ý_x0003_atY_x0005_`Ì[9_x0001_¤Wb	°eì›”K._x000b_3á`Ù´_x001c_%×¦aÆ-×Ä£_x001a_°£pcùQ‰_x0004_…Îl†ù</t>
  </si>
  <si>
    <t xml:space="preserve">g¬	k_x0016_;ûÂ)e¥Ž\¾¦áy);D×_x000f_'F¿Ê)®~"®9äÄí‡_x0007__x0011_@&gt;Ë¾_x001a__x0015__x0001_Sh²Å9Œ_x0011_&amp;S@¼âî_x0013_ét­Y´§YRV1AkO•q_x0005_q%_x0013_4_x000f_h°‘TÉ•¨Ž„_x001f_aVÊ¯_x001b_úg§t±W_#j§&amp;.ÑÎx=º¿ü=fMx¾ßŽ#D_x0012_2Š‰^O™©g½m$_x0005_2N_x0007_–çÅ’åÔ¡É	š·¦î=ìñï¸1´_x0012_~9Èß‡WÒ9_x0004_½}$?r–Ü¯/	ªüf¤‡*I7ê]|i G¶Ýÿò†%&gt;_x001e__x001f_·â€€11_x0005_¸_x0018__x0015_þ'ñvÇß_x001c_U[gõH9½ÜI</t>
  </si>
  <si>
    <t xml:space="preserve">ß_x0001_¨_x0002_Zé_x0003_¾‡_x0019_ke÷o˜H=!C$_x0001_hÁfŽÑ@×ˆ·&amp;Ãr</t>
  </si>
  <si>
    <t xml:space="preserve">lÕ_x0017_CC_x0012_Ûßùý'_x000c_P‡·0_x0010_&amp;­SEeNQÿìX°n±Ï&lt;Ë¼ç"5Š¤SÊÕ6hSÉ_x0008_u_x000c_’PaB[i_x000e_”šú†šÙÆ£_x0004_«Œ€_x0018__.Ù“—œJzÅÌ¬*Ê</t>
  </si>
  <si>
    <t xml:space="preserve">Çµ$œjº_x0012_ÂÄÂFŠDcý_x0006_ÛÒÆªÝËr»ú©‹˜ ‰n'îÍ÷_x0001_õxˆw_x001f_¸.?ðÇÒ®™«ZÞåˆñBwaMtÑ©!SíÅ_x0005_5tì_x0008_un§_x001a_u„”5ŽVê|”_x001a_“›2#ï„Së_x0003_e¡aÒõ`V+GÉÔd¯SO§_x0014_‚¿	ý_x0007_p_x0016_êÓz´m-ª!V•É Añ¢nqzõ›_x0013_è|(aa_x0002_´—_x0018_È|</t>
  </si>
  <si>
    <t xml:space="preserve">qmŠ_x000c_¹;¦kÒWÏZ_x0011_+›±rÃ½µF_x001e_¬ŠŸo´ä_x001e_¹_x0001_‡ÁaöÁóUÍw‚©Aú"þtiµÂ_x000f_ÇË6Þw_x001f_œTž ˆÔlï®ôïŸo¸Iúl_x000f_é|_x0015__x0005_†_x000b_&gt;®òæQäåYñüÀ16&gt;Z6_x0017_óÚm1(ð´HÂí6öÃÙ_x0001_ØÆœ_x000e_w°-AœY_x0014_r#A.Xº_x000e__x001a_î_x001a_ó1ð`_x0010_à|¨2¤LÞU-ºR$ž3$_x001e_î_x000b__x0010__x0016_A:åÒþ_x0015_|¶‡õs¾z_x001b_èõ_x000f_C1µ"í_x0005_Ìû·iq_x000e_eXd“lIÕ&lt;_x001a_l&gt; ·¶ïd¦óW_x0002_Kv&gt;Ô¾˜?ÓÄ_x001b_Âúô&amp;íáš•Ú</t>
  </si>
  <si>
    <t xml:space="preserve">DnŠu|¸Â„_x001a_ëÿŽD_x0010_f·ø_x000b_âÒZw_x0003_ÓÍ_x000b_Â[à1C­ÛëŒ</t>
  </si>
  <si>
    <t xml:space="preserve">óT£_x0012__x000e_$+å»0+1£¯þÒ*l· ÌIŸi¸ç_x000b_	ô&lt;_x001d_æÿ_x0014_js@çºú·Ç’™_x0001_€¸¤z«aÃ</t>
  </si>
  <si>
    <t xml:space="preserve">w°‹1Ðz-?`_x001e_Pwß«_x001a_O:Ðå5¤8	_x001e_C€_x0012_ýYXõ_x000e_ïm|É</t>
  </si>
  <si>
    <t xml:space="preserve">Óø‰âgòT"_x0004_âaQö_x001c_5ÿ-B­¤ªì_x001d__x0011_KÇcShãN±&gt;GrÇú_x0007_Ü×_x0004_T"_x000e_;™Š_x001f_ä25bìV3Ôg^Ç*D×èøXp_x0015_­Aå_x0001_^Ït]</t>
  </si>
  <si>
    <t xml:space="preserve">ÉtÆÿ€@–)IUÐb§º	×€i_x001e_·Oý‘ó}R5©-_x0018_ÀZ&amp;AûÐº_x0003__x0006_v$Và%žiàò-ËK¨¹B€š#_x000f_D¼)È›ÆžT*xADYZ†Z”YR×¿¢Z_x001f_?±°Üe¯_x001c_°›âæ_x0010_Ç_x000f_nûŸA.›Ÿ_x0005_´3ch†©Ú¥„£fåÉÎ9_x0019_KC_x0014_sCBÆ8_x000e_Ú#²* </t>
  </si>
  <si>
    <t xml:space="preserve">J_x0010_%…)òŠ¶1·_x0008_`\ ÈK“¿¦_x0017_&amp;ÖQx}ÿ›šš_x0019_'Rß¼Ü_x000e_+?«_x0007_žµ~ß4(_x0008_‚WhK`$¢ÀÍ«µ_x001a_‰«ñsh#!"ïJ²&gt;Þj_x0004_1¯Fcf–Æ ¸±ÛíZ&gt;ûIúG…_x001f_´ú_x0015_õßÂãjþ#~Ý¾º)_x000b_ÚnC¤e½hW	ª”[*2‰0‹æ_x0014_UV®I?îd_x0011_¤µƒÑ‹_x001b_vÒ¹}_x0015_$_‰·_x0011_ÕåÁUÖˆ_x001d_Ä_x0015_}$¹©2_x001a_4|¾—ëðÚ›Hnï‹&lt;_x0007_ÖRÂ¾{Œ·_x0012_1ñ v°‰UŠ¡_x000e_ KhÎ£_x001b_ÄUƒ_x0019_òœKÚÇa</t>
  </si>
  <si>
    <t xml:space="preserve">hÉ‰M¥²ÒíyºóDà</t>
  </si>
  <si>
    <t xml:space="preserve">‹)ÿ­ ïCÈ ¶kå§_x001e_LS)_x0017_\.Ñ|¡sg„¶Ä§‹_x000b_“^gƒ„Ùq”Ø8úAä_x0018_RJ'+ØÁ“ë2ã½{à*¶œØV¿é_x000e_À¯—Rç~7_x000e_¬Ã[{þ/™]Fo‚ _x0017__x0007_þ„¼_x0017_+šk¤ïyÉ­&gt;’_x000f_+‚F6–ÜÅ&lt;_x001d_'î]7LIð-{fSnã¥_x0013__x001e_7.3³R«ÞE‰ƒc¥o¼)r)ÒPóÁ*·ãhò¹Û_x0005_#_x001a_ ›ü_x000c_&amp;*|§µ°_x0005_·#_x0004_ð  K°$¤A2Ø0¸Ý#Ò_x0015_#+¢þ._x0003_B!§ö+ß_x000e_„1i_x000c_-dj_x0003_¼â{vâãÈ{zJeÈ’Üd&gt;_x000b_	_x000f_ÍèÊê_x0013_¨3î_x0015_¨MÀ0B-W¹ý ùWô</t>
  </si>
  <si>
    <t xml:space="preserve">_x0015_YÐ_x0014_ÎÀ0_x001e_«uö-·)Ò›8ï[vu‘§¼.Ë_x000f_ëØì_x0005_sBR_x000c_µõŸÁ_x001c_Ãœ_x000f_nÞ&lt;õ‘</t>
  </si>
  <si>
    <t xml:space="preserve">Aïo‚l••_x0006_‚¯*ì_x0001_¥&gt;òíË_x000c_Ø&lt;_x0011_#äžNÐV_x0007_(÷`¯¾`ÉCd£ë…\ÓD_x000b_</t>
  </si>
  <si>
    <t xml:space="preserve">í¢Ñgô_x0019_e_x0016_àtHî_x0011_×¡ý‡‰_x001c_Ðó?ž™—_x001f_¤‰±Ý_x0012_Ù”Ï¨_x001d_ZØ©ëv=ÿu)ô_x001f_«ÿBö‚•’Ûyg÷ÃÞ_x0006_q‰ìÕ}‹ñF&gt;'É¦¦áuèì_x000b_¥¾©%¼á&lt;_x000e_a§›Ó_x0018_¶°ão0©0›Üé³î_x0003_?YÜ_x0007_Hë›:åI5èAk¨„Òx”mð†xYGŽGÉ×Üí 0_x0014_“_x0004_²_x0016__x0008_6ÊÇo_x0015_/ð*B…áÕ;žJÎ_x0012_!t.¸}¶+úªP_x0005_L„Í¬¡5.Êct‹øU+_x000b_s_nŒñ/</t>
  </si>
  <si>
    <t xml:space="preserve">r™Ùªn£³x’_x0003_ï¹?T‚_x0003__x0002_™¸G1†ÓùÂu†ƒÓñÕ_x0010_õ_x0001_è)Ú¸bF</t>
  </si>
  <si>
    <t xml:space="preserve">YÅ~IAs÷Æ—ôÆfsŒ;=r“£ÅdKéâ_x001d__x0019_:¬œ	o·_x001a_.³Àí3fÎuÕ5`¨¡èW½­§#*Ãr_x0012_K½SýÛÖ;#x</t>
  </si>
  <si>
    <t xml:space="preserve">R_x0016_î\:_x0011__x0008_6ì_x0005_N’Ú_x000f_¤QÙµgÅ+Y_x0006_×–h&gt;FJ”’ÓÕëÅ{€_x0001_f½GV¦ëì^ºòÕ¤ÞÄ­’Þ	§_x0002_ÀD1×¿ˆ‚±˜YìÎÆßQ^U!‡ì¦j&lt;Í¢_x001a_à7‘ÿâN6_x0006_·3xŸ_x0001_OÅ_x0008_)c</t>
  </si>
  <si>
    <t xml:space="preserve">•¢_x0013_ÖÁfoÕ ÿ_x0019_ÚŸb†u_x0015_ÇÓÄËíÂ­Ãç±´öF/øæ_x001a_I½¾o_x0005_»ïÞp¯ø</t>
  </si>
  <si>
    <t xml:space="preserve">*î_x001a_Tê_x0004_§â_x0005_«ì|	’Š¿B)m6_x0011_&lt;¼™|	VŒCD¶§{;V_x0008_ˆÔy¹Ù²_x0004_@lf_x001e_ïVùW¶_x001d_†£ªa#=_x0007_š:_x000c__x000b_ð;4àÇXAëî._x0017_ÂF_x000f_É ¨ôRIˆ-ˆôrL°Ò/Ìa3_x0003_Um'(îŸ2ÆßÙ_x0012_o°½ö__ _x0006_Ç'É_x001a_»´­+_x0007_nFôpn¨tù_x0013_åÅK_x0013_nj•ÃÑ‡ÐØÑÃ+Öxß›œë&amp;Éª«DA_zfÈm\­_x000f_/E_x0002_!@£ÝŸI_x0001_À²{é¼ŠÖù_x0013_=ßy£ñ_x0007_ÔJš³t?}Uüæ&amp;_x001a_òùp!•Ø_x0018_ðžÝ_x0003_6†oÚÔG_x0015_o¹Ò_x0005_ã_x000b__x000f__x0015_ìVtVgú_x0015_[vEúãœ¼_x001e_·Š7”_x0005_õ©›™‘_x0016_ûO</t>
  </si>
  <si>
    <t xml:space="preserve">_x0001_ß‹w_x0012_•JÚ¸_x0007_¡.^ó ._x001f_»GBÎ_x0015__x0006_cæ÷_x000e_"fšÑà†D_x001e_¾Ò_x0002_ndë_x0018_öL[_x0013_â]•í_x0011_âà²ˆ3_x001e_—°‚€[`ÎF8äðÍK_x0001_¾¶_x000f_¢;p½:\_x001a_Õ½dnœÀZ½›_x000f_\r‹_x0002_w™+°`À@²‹ÄóóG_x0018_stYØúŸÆŒ8_x0008_š~µ5äÁá¢_x001b_¶J‰™Øc•ntm§£_x0019_…k_x0007_y/“9^EŠ¥H0·)^¯Ê¹^b_x001f_Þñ|Æ×«­=q°Æ_x0010_GóÞ–¢Á46Ê_x0007_Ñ¤Qf_x0007_7ÆižÄC¥#lP²Wë</t>
  </si>
  <si>
    <t xml:space="preserve">·Ôs÷è£Å¼¡ÃXÂð§PQµŠT»—Á&lt;Ä‚I‰T]1è›GPõ_x0004_Ðûw^ö_x000f_r~Î°ô#š#ò_x000b_+°´Vžx™qË_x0015__x0006_´}	°8Ê1/c±@dC·ì÷³¼I*Ü&lt;0r_x000f_6åvé»_x0011_Ø©À_x001a_î¾ À#›_x0004_Ó½–@¬`p…tlõ§G :œ_x000b_ù…Zˆhqó0@u©+o_x000f_#²6³ŒÆ8!›j  a/_x0001_ƒñÁ_x0006_läáNÛk:÷›{[m0_x0014_½c]³S®&lt;ê©×8_x0015_Ût(›Á_x001a_Z_x001a_–àM¨Gr(__x0006_b7¤€ÝËS:^:__x0013_Zñj_x0014_u:âŠÞ_x000f_3»*aTbÁgnw_x001a_£L+öF’Ò</t>
  </si>
  <si>
    <t xml:space="preserve">º_x0014_sêí`R0Ä¦BÎ(‹_x0016_7 _x0018_à³’ú_x0006_›Z¢Hã!oè\–†K_x0004_	©é¥¤¿§iªÍ</t>
  </si>
  <si>
    <t xml:space="preserve">_x0019_$`:ZÈð0_x0003_C¹…x=¹:qPŠï©Rü©ÍÏ°ë÷__x0006_ŒlZÿËÒ4:_x001c__x0002_žÿ_x0002_È</t>
  </si>
  <si>
    <t xml:space="preserve">–Þ…“QŒCÔ6rÞŽ7I¨ô~Ùv7N_x0010_í~ãÏ¨Íe_x0001_`sv_x0008_ÅÆËk‹</t>
  </si>
  <si>
    <t xml:space="preserve">ï `•}d6‹K_x0015_Û«_x0016_ƒÆV ='V1)ý‹ûx¡ŸÌL%°;b½©_x001b_„-=•ù_x001e_	]ò]"Wù}Ûù_x001d_ùØy‡Šh_x0003__x0014_…'žûÚŠÆÆŒ_x000f_JÒ5_x001c_ å‰çîðdš (ŠP:óq</t>
  </si>
  <si>
    <t xml:space="preserve">§˜¿_x0006_Q•Bš_x001f_¶­_x0004_ò=dí…_x000e_)®ö@´n‡_x0017__x000c_èJ3Vjû4 Š¢-†DL¤ÁP‹wY_x000b_)V}†Æ|Èná_x0004_äóèy±é„b&amp;.¯é	#ËsD+P_x0010_×õ A­¯_x0018_BYŽl_x001f_"Œù;x$!Y_x0014_«û}ˆËûx‘_x001d_ûsŽþ=tþ»¦©ô;¢k¹’_x001b__x0006__x0019_ušÒ7_x000b_yõ†</t>
  </si>
  <si>
    <t xml:space="preserve">J/ü;òúÃêP-NÛds —­LÞäØ2{Óò_x0018_}b‡:_x001b_ü¶JþÇŸ§_x0001_Ùñí_x0013_Ê4óñÏ\Èä_x001f_ë~Õí¼_x0016_©Ã¸¹£l‘åúêxŽœp_x0010_ãZÍ_x0018__x001b_°_x0013_¶_x0015_oUŠMÆT»_x0014_g?G_x000f_ŸÍvnæBk™dy‚_x0013_¦'Ž[-ÖÍÖ.ŽFÃ¡NTCa„–_x001d_€jâ_x001a_¬8qÓ&amp;ÌIÆ(‘_x0011_5£_x0015_U_x000b_G«¿|	þUAæw…gÖ0Îœ…€TÆ1J_x0005_‚Ö¼9*\*}ˆ‚ùbõŸ3*ãK_x0013_6´Ø_x0006_kcëQÔ_x0005_À/»Ž–;É9ø§â&lt;sß…RÂï§aåÚ¨~ãåw;7_x0005__x0005__x0019_F¸ÐÏ`Þ„_x0007_%Þ¨`'_x001d_éÏ</t>
  </si>
  <si>
    <t xml:space="preserve">ý_x001b_{	=ÜÏx¦Ç_x0012_äø_x0007_ÄïY±îÅ¥ˆ»_x0014_·`jEê0c_x0006_ˆ8ÐP:i_x001e_Ò_x0014_Ðw¨é3ÝO_x000c_š¨ü¥</t>
  </si>
  <si>
    <t xml:space="preserve">Ý ŸzÌOÊ_x000e_E’æf`Vç.—Öýè)¨óë–;MTG·AdoìÅ(Íù_x001a__x000c__x0008_&amp;“’Ÿ_x0003_†#_x000f_&lt;a©šE_x001f_Túôê¡âÉ_x0006_ƒyÅ</t>
  </si>
  <si>
    <t xml:space="preserve">K~U£J_x001e_»ôN_x0019__x0001_'ŽJ#_x0002_ÁF_x0006_™· )_x0017_Ôó x.I?Õ_x0008_îÂ</t>
  </si>
  <si>
    <t xml:space="preserve">–æènôìÌ÷¶™</t>
  </si>
  <si>
    <t xml:space="preserve">˜ë</t>
  </si>
  <si>
    <t xml:space="preserve">_x0014_±\Åu”‹‚u'ðãGüÐÝÀ’wV|</t>
  </si>
  <si>
    <t xml:space="preserve">_x000c__x001b_Ä_…Ï`"_x000c_õ1áÕ&gt;_x0005_ØO()(ðÖœ_x0014_²šºY³ªý…ÿ¢_x0013_¼[_x000e_#´_x001a__x0019_Ç\mÝ:ä_x001c_î}~_x0014_'mwkJ_x000c_(.ô€_x001c_ie¤€^ŽI_x001c_.‹m</t>
  </si>
  <si>
    <t xml:space="preserve">ýœ¿ç_g¸•¡SixL]Ô~¿“CË„Á¨_x001c_ý {Qu;ÉZ#f#%é5¡öì8h=§—_mÿHã _x0006_iõÂé_x0006_~&lt;×LÐp_x0013_'_x0003_‘Ø››Lk}àÒ¤%'?_x0006_toê©ëG¡ŸçØ®7‘BïÚo_x0015_¢WÌ_x001e__x0001_Þ¼_x0013_</t>
  </si>
  <si>
    <t xml:space="preserve">S¡çCqü_x0010_ªCµ¯[_x001e_=½Þ'R~_x0007_Ë</t>
  </si>
  <si>
    <t xml:space="preserve">7´q_x0003__x0008_­x€¹¿_x0016__x0011_UÆ°èô_x0008_‰¦W_x0006_¾×á_x0014_Z÷OWŽ³†VëbâÔ_x0007_k»_x0012_Ñyº_x0007_’Dwg%Mœ_x0004__x001a_Q¶šËv_x0012_·p_x0013_4x_x000f__x000b_¾_x000e_š(°HSQ_x0013_zÐ_x001f_¥Éßˆc_x0015_ú_x001d_b¤_x0016_ÓJ„Û—%õlÛ×£=‹é^²E›äô€·ìÞ2‰4ÎwúJð_x001b_ý5&amp;Y_x0012_o½hjCûd_x0002_4OÎ‰</t>
  </si>
  <si>
    <t xml:space="preserve">{ÞÙ4gþ£ÌâzhÝ"Æ¶oÁÞŒAïÈ¥.ýOâË®KëP_x0005_X‡Á_x0015_Ðô1‹ð±ÂÃ_x001e_AäG_x0012_@LíúŽòs_x0018_»_x0004__x0007_Íé% ÿoF	ÇFVÆš_x0012_»"³›'ý&gt;&lt;dÞÔƒ(ƒ—-</t>
  </si>
  <si>
    <t xml:space="preserve">Ä•­5d?;_x0003_õ._x0003_iBÄ”á_x001e_ö!_x0004_®×</t>
  </si>
  <si>
    <t xml:space="preserve">@Ï@#æ_x000e_B·=…Èù^\”F?x‘RqÊ‹½¬þ¸ ø¾œ_x0013_àŠàr</t>
  </si>
  <si>
    <t xml:space="preserve">ï¯jb=T‡¡¼³_x001b_é.Ëe_x001f_eÕ­	%+é@«1\rž±Õµ_x001b_¾)Ô¡žvXe—Í&gt;Æ®ä6ÞRkIÏ§²†õ—®žI:÷_x0006_þË^jí±88ö_x0001_s²tqÙÚO²—¹@3´Gnlè-R_x001f_8‰/ß0UlÍ_x0008_–q_x0013_ø€Úì¿_x0011_'8j&gt;#Û8¥_x0008_4'~:_x0001_ó_x0014_r‡3›PtU_x001e_yéÊ|µê_x001f_Š5à</t>
  </si>
  <si>
    <t xml:space="preserve">v(ŸÇ'Z¸I_x0006_Œmi6_x000c_*%Så¥Z“£b'£×_s‚g¼_x0001_å¤ÎV…/zŸçN*îM'j‘_x0018_ù¸_x001d_H–h¿ŸE_x0012_øÉÛs^&amp;Ûü»ÙÆ'þ›_x0008_œ÷ú„âïñcå¦¾ð</t>
  </si>
  <si>
    <t xml:space="preserve"> ö_x001c_wÁ_&lt;_x0013_a¦¹_x001b_·^è¶k”6_x0006_¿nHH9aÿèñ‹µuR÷mý…F_x001a_ý)¤</t>
  </si>
  <si>
    <t xml:space="preserve">_x0010_Š{-­9úuÖé</t>
  </si>
  <si>
    <t xml:space="preserve">&gt;&gt;ÉD_x000f_y_x001f_ï;_x001d_eŒ¿vÐæ_Ñ®Xød@óÖ””ôJI§Îfá¿KM8Ä¨_x0006_</t>
  </si>
  <si>
    <t xml:space="preserve">ý”Ô–4ºý`ñÎ+µ_x0001_RÇv\‡ÌIeC”cF±Æ…ú.Í¾</t>
  </si>
  <si>
    <t xml:space="preserve">I0JºeÀÐ±d"</t>
  </si>
  <si>
    <t xml:space="preserve">K¬£'%g›µqyÏfd</t>
  </si>
  <si>
    <t xml:space="preserve">÷_x000b_{Ò&gt;_x001c_ñ%iÐêB_x0012_¡ÛCÚþÞ¿¦Õ_x0004__x000b_y£Â9¶nl_x0015_ru¡_x0013_34V_x001d_ÉjsõŽkÇ˜åöEØŽà_x0017_\äy	_x0013_Œaýã_x0006_œù¢4\_x001f_ìÇS</t>
  </si>
  <si>
    <t xml:space="preserve">Í_x0018_ý</t>
  </si>
  <si>
    <t xml:space="preserve">5WäîÍÀQJÎ_x000f_wJßŸýmoÞãRéÆ_x001f_J%_x0004_²_x0013_éØËE_x0018_˜SYB¢ª_x001b_@Éýí÷_x0011_=ó#Ûž¥r{Ú=ÃŠÕtmàZ‚V_x0010_YUd'ÖÐ¬—_x0002_h¥ï\"O_x0001_V=A"´v_x0010_è]_x0007_¶^ëþ°_x001b_Ù*Ï&gt;±í</t>
  </si>
  <si>
    <t xml:space="preserve">Ž´_x0004_øhBR!Ý¥š	Ð@Êu_x0005_:^_x0007_ _x0007_Ú¸É_x000c_ï_x000c_+Q÷_x0012__x0016_ý×_x001b_°ÚŸâ‚ÐŠä}^íÂY´VA”aŸW£Ë|‚ø_x001e_ùSZ_x0007_—GU%½¹Hj</t>
  </si>
  <si>
    <t xml:space="preserve">Õl_x001e__x001d_ƒ_x0018_·˜RMa_x000f_ÓS¾C}_x001f_œ•¬?·7”ÔeÒ¾ò¼ûK£|Yû£`Â…9¬¨=®Ë8j°‘q×_x001f_¯Ê`&lt;‰Tè)lš_x0019_¶&lt;†D'Nˆ^ü€îVÃ_x0016__x0002_&amp;äÕÏ¢_x001b_z$_x0002_þ[|8_x001d_Ÿ‰…#_x0002_ýö½¹+Çh_x000c_¾h2l‰x|å&amp;mKów\ÿÖKôy_x0015_ëG</t>
  </si>
  <si>
    <t xml:space="preserve">ytìñ_x0008_pmÉï</t>
  </si>
  <si>
    <t xml:space="preserve">_x0001_tT/þ_x001c_Ý5ÌŒá_x0001_]ÚQtoŒÊ5¬šÆ_x0008_üÂ1çpBÉ]Í ÝuXpXÝ6_x0016_</t>
  </si>
  <si>
    <t xml:space="preserve">’Ç„_x0015_ºˆ#1Ñ_x0012_äaÚE_x0018_S_x0011_©f¯_x000e__x0012_ˆö7Ñ8_x0011_0º_x001e_) _x0003_‡sf[lèmR›Nqr¹_x001b__x0011_Ó_x0018_u‡Qûãš^#þÜµ#Õ_x0015__x0019_'¿ÎÙ«Ulr_x0002_2˜Ô#k‚Ur2;í–µÃê%bÛãª‡Ä1E2ð›H6ºÃ3M³ÞÂ_x0010_´	!j&lt;åÆñ^µ_T–“)Â_x001a_«ßÄÜ_x0015_³gÂ)_x001d__x0014_^çc§kAT‘\_x001f_¢/ÙÉrú_x001b_Í¡e¦|þñNÜúÅZ_x001b_ ]kÒ_x001c_ø%b%_x001f_X=ç€I</t>
  </si>
  <si>
    <t xml:space="preserve">²ü\ÝÔå}2u3</t>
  </si>
  <si>
    <t xml:space="preserve">ŠàÓ'&amp;šm_x001f_Ià€ÈëAøöÔÊ’s¾*êÜÏ_x0014__x0003_GT.ÝW_x0019_u_x0016_ò½­¬2¼</t>
  </si>
  <si>
    <t xml:space="preserve">ÌË(ëœ`_x0007_˜_x001c_û×«y“ÈÙ×A#ð5Ì_x000f__x0012_²&gt;=Î«Áè£¡»CyG/7ºÉtŽ­ˆ½=‡Lr÷—£„[&amp;ë	Ô@ðB‡1Ý½TBeŸ‘©y«_x0012_œx}(â(0´Ï_x0013_ð_x0002_&lt;*á	Þ_x000e_ÝD !þ¡_x001c_3“d;_x001c_µE•%ä6óì+_x0002_ôó?):¿_x000b_joP°£(ºXÜu×'])ï0UCWkMéÜTcüèÿ_x001d_n&amp;KÒ”úãÔ¬z#{ªlÏ‡Ç0_x0013_¯ž“”ôÉÖìMwÎóåfCŒzô‹¬¹7äy_x0016_N„:’_x0007_</t>
  </si>
  <si>
    <t xml:space="preserve">n_x0013_Õ_x0013__x0014_Ž{ú‰cÃ¿</t>
  </si>
  <si>
    <t xml:space="preserve">fs –__x001d_‘Ò_x0002_È`Mî/_x001f_Å¤_x0003_¦¶–sÊ</t>
  </si>
  <si>
    <t xml:space="preserve">#XÊœtÅa-êHá_x0004_Ì¹ÜS_x001a_"-ù</t>
  </si>
  <si>
    <t xml:space="preserve">ê5Ï/_x0015_^ƒÝÈdÔ±¬íÍ&amp;1çòÛáTv}_x0015_cQ0[Ú¢Ž‘gè%²5™ƒ</t>
  </si>
  <si>
    <t xml:space="preserve">$z‹¼Éš÷ˆf7ŸÍº­a\ëºhKÃ0®cŒtqt_x001d_š_x0002_o¿;_x0005_[~|‡÷ºãèõ_x0005_rk_x0008_4_x0010__x000b_³‚‰_x000e_/ç\ù„¯+_x0011__x0016_jÓ‹ ’œ–CQ±eÓ–“_x0007_Á*œ£C°—ö#FÉ‚ŽŒèfsª_;ŠyDëÊæ!ý‘sGf’Va’_x0010_	«›«A5}§ŠžŽ19{ZÓI5¡-eõÓ…õ_x0003_cEGW5¿_x0010_ßÌàÑª;9»Xº^è_x0016_ÕÉÎZù’åÐ¡ÈhºŽ$O5ÖR´l¦VÕã9Á/J</t>
  </si>
  <si>
    <t xml:space="preserve">Î/—ã”`nÞìøðAŽ#¤?ÁÌ_x0005_˜Ù20ñ&amp;…šaÜ_x001c_5y¯5Ù¨_x0011_Ûãå_x0013_‹ìËCºò–ºW­ø|—¾ÒZ(#</t>
  </si>
  <si>
    <t xml:space="preserve">&amp;(³fª ’IwAÖu!py{íE§¢Ba¶|</t>
  </si>
  <si>
    <t xml:space="preserve">€ŽÀEá˜]'º-Oã&lt;ò¯²</t>
  </si>
  <si>
    <t xml:space="preserve">®y òØOË½ A‚LóµœÄRM*Hõ·;Ô%—á#\R«_x0010__x0008_vo–dô@Ü¬KRc\;ÈãØpqò7xª1QÐÌ“5Ÿ_x001c_2¯_x0014_•µ·ƒUZt&gt;H_x001f_(ïe.|w€XGæ„ˆ_x0014_­\¯‡œ¸5¼Ö_x001f_(_x0003_yÀÛƒG–_x0005_ñX«×ÃÖÎî”Ö_x001d_·'_7*æ_x0012_‹_x000f_7×_x0016_dT&lt;/4_x0013_¨¤OòýW¹_x000e__x001f_3¨S67;Ï0t€Ø€bä_x0019_¼¬°ù·P¶»ç_x0005_ì·¥l_x001c_f_x000e_[ð&amp;Í_x001a_)ŒßiKMZ&gt;_x0008_øåh°ÊPŠ|ŠÌ«0l7zàA_x001d_‰›ú¿_x0008_i‘62ÞË•aÙ¢ï&gt;†’Y]ó×ºþˆ~çöÒ8|à;Àßš_x001e_m _x000e_¼9­RÐi)ÿ_x0015_XùU˜‡_x000f_Žð¾šFÝ^§Ñ‹YÄý__x0001_/ù”_x0002_*y;öU_x0005_äŽ¦tw+)JfœlI]F¤_Ät¢.Ûê»Ky_x000b_m $_x001e_üÜÅÉŽ¨ÑBW}d cãªg€CoÏƒ÷_x0002_Yà$Lê_x001b_­æßnä_x0011_î•õòH°Ö’GÌ	é¤´UÁCQA¨ý*ÇÔaÉ=Ë_x0005_—_x000e_JÒU3%È°4c£_x0003_(x_x001d_ym|›5_x001c_MŒõÉ_x0004_Ëõ£_x0008_k*+û’EQ7Å•NßFFðÞ _x0016_6‚q‚àä_x0008_®RŸ_x000b_C`D)3_x0002_Pî¹a'gE_x000f_V·~hám‹Èýø¼‰ˆ%ŠS'ˆ'Q©ªDË¤_x0012_¯«	‰àÐü_x000c_;j$ädÒ¬W{!žà-</t>
  </si>
  <si>
    <t xml:space="preserve">¯$ØEÌ_x0001_ŸOËnþÙˆ)_x001e_z_x001f_Ø8fŒ`U¥êÁôSl:GÙ©3¡–Ó&amp;SZ›Ç bè—Xÿ?‡õ4‚¸_x0006_÷~</t>
  </si>
  <si>
    <t xml:space="preserve">Páö9°Ùñ‹Ï</t>
  </si>
  <si>
    <t xml:space="preserve">ÃËÄ_Ô‘uLÀÃ›íì_x001f_ŠÎì(É+7Ö¼dN´_x0017_Q</t>
  </si>
  <si>
    <t xml:space="preserve">ù¶mžOu %¢8 Á€/|Þù</t>
  </si>
  <si>
    <t xml:space="preserve">ÙÆ×•f”®àê£yÓ_x0003__œz²™b¾ôV¹¬a$ú»9ImÇr*Å2uRWŸ	ÉˆÔEòd_x0002_m“ü_x001f_Lgéj_x0010_ éR"A</t>
  </si>
  <si>
    <t xml:space="preserve">¾LPE¥…_x000c__x0016_áÞdˆiæ_x0004_MÙ‰R±“€#rW•½`Ï¬/¹	n_x001d_…_x0019_"|Ë_x0011_ôì_x0003_ïËÏ_x001c_ _x0003_‘$þ›?]TS^œÿ-¥b±Çà¬h;5hª_x0016_$TGîiän”˜_Ý(ææOúxf.ðÀý°:ŒØ³V_x0013__x0002_—×”PdÌS_x001f__x000f_;@2_¶à_x001a_ìÕùÞsjòF\Lº7fŸ½ÛjF</t>
  </si>
  <si>
    <t xml:space="preserve">¸_x0005_¤_x000b_’›56¹éö¶gÇOÝº¯ºæ'-Ts‹Wùr•]=Ú_x0007_"_x0019_Ç°8îãPÁe_x000b_ç</t>
  </si>
  <si>
    <t xml:space="preserve">_x0003_äu¦2h6—S°M–D žÏ_x0007_×ûåÖ:«ã`iGAw‡ ÅØúˆq_x0005_Q‘Òš_x0004__x001f_Üšÿ:j)× `/UåV</t>
  </si>
  <si>
    <t xml:space="preserve">¨¾_x001a_"m_x0001_Ë¡ˆµDTýæ9´ Ï_x0017_i_x0019_i²]Þn_x0004__x0008_Ú­ñÚØ‡_x0003_»_x000e__x001c__x001f_80øB9Ï“R_x000b__x001d__x0010_mvô_x0006_</t>
  </si>
  <si>
    <t xml:space="preserve">û¢É;B_x001a_Š9ªýŽñ?_x0004_¯</t>
  </si>
  <si>
    <t xml:space="preserve">	OËõ!RúIß6û=#_x000f__x0016_ÓùN£J'~$ÌS_x000e_r_x0005_íx¨jNu¨5Žñv_x0010__x0004_#l—7?ñ‰&lt;Uý7F­F¬ùôG§vFÿ±?¶_x000c_P_x0008_ºÌ ›ZˆLZ_x000e_</t>
  </si>
  <si>
    <t xml:space="preserve">_x0007_o­¢5ô_x001f_Iqþð_x001a_|iSc“_x001f_C‹‚Q_x0005__x001e_:›„96O</t>
  </si>
  <si>
    <t xml:space="preserve">ãÂ_x0007_ÔË&amp;Ûåªi¦¡(_x000c_*7j-æs™Í"GÆv»Þmë_x0006_&gt;ã_x001e_³ |âÚÚ&gt;ƒ!^+_x0008_Žut×_x000e__x001a_äMD8õ )¯œ4É“ƒÏ¬µ€zÑÐÅ°7½ñ</t>
  </si>
  <si>
    <t xml:space="preserve">‡_x000c__x0016_(ÏáŠ£_x0010_ —j·_x0001_</t>
  </si>
  <si>
    <t xml:space="preserve">¸®£fS_x000f_¶³ŠBÜÔ¦€z;®ŸšYî‚_x0016_”UÑw£DÓ_x000f_­«À</t>
  </si>
  <si>
    <t xml:space="preserve"> ä™¯_x0012_:Pã_x0007_†æçŽÜ_x001d_³¸Á\Xœ`_x0006_ÁMÞ•½)_x001a_€æ=_x0002_CÌ7ç3_x0010_· dæ'`B‰	*ú¡Û÷Ýc‹1c_x0003_Gkð¢B‰$””Ð]j_x0004__x0019_`_x0012_Úu]_x0002_cV1ywÎË+Rý_x0010_¡c}()pW¢ñ^t„_x0003__x000f_˜˜@_x0008__x0017_;“¶_x000c_ßŠînG_x001c_E‡[kMÀx»ˆ™/_x0018_5_x0002_%n'd8.“ü†­T¦ÉéÊ¦œ¯ƒ9à_x0013_)¦á8B»Î¼Ò˜Z'©h›÷7_x0008_Ç&gt;$¿N_x001f_ù&amp;ÄÝL~5È3z_Þ90ã_x001e_Ï@ÌåÁð_x000c_Jrµ_x001b_8Y•˜²I¥´t‰×5(MÈz/kÞþe \_x0003_$ß_x0006_jùM¿WÏñêƒP(p_x001d_)_x0013_”jð_x0011_ƒ_x0017_ù_x000b_Æ¯[Õ¡W¯OüM¿ž¹_x0019_Úÿ%xº&gt;ù×ú—ÕO+Ž</t>
  </si>
  <si>
    <t xml:space="preserve">Dòñ/Â½f_x0012_QšVgwÏ…durt~›õ/è¼/ì?M"œ¯7*”Þ#&amp;#ÓtÔL_x0006_«øž?-1­ÐOôÏ_x0019_®ùi„_x001a_</t>
  </si>
  <si>
    <t xml:space="preserve">³Jš	H¡_x0002_U Ìú5±÷‘Õ¯Ô©=ø“Öú_x000e_[[_x0005_¿_x0018_w˜Oáú §ü1SpÎ8_x001b_4l ™8qüšÎ2úê@60_x0008_#ë_x000b_=Ïú;å-»Xt‡¨T_x0013_¯K_x001e__±¿Rûö |S÷_x001f_Ã_x0017_©K¿ãž¦¸"d6_x0018_*Fô³WRâ?å(†NØŽXf~ã‹ô”Œ †!@fÎä”ºd6•H J_x0016_†Y%ÛªÖ_x0005__x0018_¶W8TO-êM¯</t>
  </si>
  <si>
    <t xml:space="preserve">	_x001e_&lt;©¾œT#4ý®¤¨ëš©vWåBJÉ†úò Y_x000f_Ùˆ’‘$ÓXr—g¤s</t>
  </si>
  <si>
    <t xml:space="preserve">¨~¬åÍ_x0007_W_x0017_Ügö'G˜÷_x0016_)õiä%m­_x000f__x000e__x0005_–X&amp;bÓD_x001f__x000c__x0006__x000b_h_x001f_¤. _x001e_²Ÿ¢v ¨HÐùN*</t>
  </si>
  <si>
    <t xml:space="preserve">kNnƒ_x0015_Ë_x001a_È4ªÅà¾_x0011_9“LõqÝ—6Ž_x0019_uùÉ/èFAÆV·ª2¤¹å7ÂÛ_x0003__x0012_›ù_x000f_¬]Ý3wz^Úbó*­Ørƒî_|ó›&gt;ÑéØ'HY…OXï¾M4_x0013_í5üŠq\b_x0010_wÚÞËÎ“_Uã‰_x0004_: Gñ´¤_x0010_[F’ªM.‹§_x001e_.L_x001b_ž¨_x000e_ƒ1Šnx™žÑA»_x001e_s</t>
  </si>
  <si>
    <t xml:space="preserve">k_x001a_6_x0018_Ë.Ù&lt;Jz¹ò1µº"Òñ¶_x0014_¶_x0004__x0002_ç_x0011__x000c__x0006_™E]¨üÒ_x000e_Ìdˆ¼ °Ã¼få½œnDa°_x0010_Ç—|_x0012_i\</t>
  </si>
  <si>
    <t xml:space="preserve">è_x001c_rÔ•u/êô$(Öy¶&amp;_x0002_èÁ¾Hè9_x0011_Ç€/Ÿ°û8JÔ¿F«ßÄ_x0006_f¼1ñæsÈýyÎ½¯</t>
  </si>
  <si>
    <t xml:space="preserve">QË#­—*§VÐ³</t>
  </si>
  <si>
    <t xml:space="preserve">À®LÕ;˜_x0013_SÂMëd\Êvä_x001e_ê½`Æ`õ$÷@¢oøW—CÒ"mRëÆdààú¥Uq_x000e_ÕqOcfåNr’V1ŸÞ _x0019__êpÅâP4tY–Õ%¦ÊÆ(?_x0006_:e÷Bm_x000e__x0017_é[+¢*‚|b_x0008_ÐŒGµA	‰ÚÌ</t>
  </si>
  <si>
    <t xml:space="preserve">œv;1 _x0002__x0002_</t>
  </si>
  <si>
    <t xml:space="preserve">6+Ô_x0005_kÕõ#ÁÑ&gt;æQ®iÁ_x000f_H¬³ãp6áS™¯r!Ã–ß_x0003__x0015_kƒn¬cã§ç:U‡ä_x0001_Ë_x001a_³Ê_x000e_qMþGi¾°ÊGÞ\HtÀ=ŒµÃSŽ÷G~‹¢§½&lt;äõê²_x000c__x0004_…ÅN`Ìo_x0019_Ù´</t>
  </si>
  <si>
    <t xml:space="preserve">ÎŽ7­yæ4hÂÝÜnHŽ4qXÜJ_x001d_‚éwe_x0015_7yöïQu_x0006_ýù)z0_x0019__x0006_ø</t>
  </si>
  <si>
    <t xml:space="preserve">¸ÞÞ‚_x0002_õy£ùƒ‘ƒ ûP!š6–Ü</t>
  </si>
  <si>
    <t xml:space="preserve">[7dxRìwâ‰8_x0014_%R_x0016_öny</t>
  </si>
  <si>
    <t xml:space="preserve">&amp;	€¸oºÔ`&lt;vá_x0006_¶~Fº#2_x0011_»LDhy´Ÿr_x0019_r&lt;i¨‹½á_x0011_0_x0004_ñb&lt;\_x0002_—æ</t>
  </si>
  <si>
    <t xml:space="preserve">WjžŒÂý´iG0Â%Rk¬€dñd`·ðÒ«êËí’S‚ÑÛÓ2}}ÚgÛ†ÉG_x001a_&lt;@Ú9n†=¯YJtZ$ÚÍÁw¥À&gt;_x001d_·</t>
  </si>
  <si>
    <t xml:space="preserve">bQ‡}µ`‚¹›Ë±£äHÓƒç_x0015_`ÅàÂ_x000b__x0001_„GkˆwUlý_x001d__x0011_AWÜÃ_x001a_w@ÆåGVG† )ËÎÌ»Aä_x000b__x001b_Åm lÄð„?</t>
  </si>
  <si>
    <t xml:space="preserve">‹x[_x0008_À_x000b_Ôu‡_x0008_xF“l_x001e_{nD¼É{F_x0005_#|Nÿ¨‚4vÀo»*B±ÙÞØå¿êì_x0006_.è=ê(_x0019__x001e_ë¯;ÌLÆ3]å?Ö¾0N(ì+è&amp;‘_x000b_/ ý`ÿ±TÒ ÿ¥Õ_x0010_ÑŠ_x001f_óÂ×í”»_x0017_s…Ó@NN³*àQ„³_x0011_£eJ}[é¾T[WA</t>
  </si>
  <si>
    <t xml:space="preserve">34Á_x0007_RaãZ_x0007_	J$a4Ð~àäeét€ÚÉ_x0015_'Qi`Ü¢t³_x001a_xCQµÊîð; ™è^q•ä•_x001a_ÞÐM'ÖP­ WÎ¸_x000e_ÒIÀ__x0010__x001b_ÂÀ8=_x000f_ÂB_x0007__x0003_²‰×_êÐ._x0019_ý½@+˜š%</t>
  </si>
  <si>
    <t xml:space="preserve">8o|Ž¦×òuŒÑ#”Ó²ÊZy§ÞR™õB¦@@’_x0018_„Þ¢¦Ä_x0010_óö°ìˆ_x001d_„`ÁûÀ_x001b_Â_x0006_Ü^&gt;ápH–_x0014_€¶Ëæ0@P§®ÛÜ‹_x000e_¥’uÞ8_x0002_©=Ú ø¿åAJBÒ7=ü/¿›_x0004_Éä3†Áž«Œ®ž¾•FÃáSÎ§®¸}šü×÷]$+ä‘€‰û°x¥ï+M˜&lt;neiÅ”_x0010_ÿþ%5#‡HõýRxç_x0011_µÇ_x0015_œ¼(¸öéüPÿ_x000e__x001b__x0004_</t>
  </si>
  <si>
    <t xml:space="preserve">CïÌ_x0017_¬öbYg/aÔ›$±€@_x0017_ÈÓÂ¿hŠž÷ð²Œ¦Ó_x001c_×&gt;K„_x000b_‰_x0008_F_x000b_Žà`yK$ª]ˆ_x001e_‡ý°_x0001_(Ö_x0013__x000c_[˜"—Œ}ò±0_x000b_¶ƒ˜Åµ›m%ö#˜É'1ƒÐá_x001d__x000c_Zä_x0001_â†›_x0001_pŽ’­'Cétg`º_x001b_’_x0007__x0016_€´×ž	_x0013_µVÄræÊ^¶×_x0003_‘áe_x0007_$½Eë}„ù¨8ûk³_x0013_¦à^ŒmÁ_x0018_’­lÌŒ¦«Ïx_x000b_j£œŸ«ß=Ehš)'˜s_x001d_Ý)_x0012_9W²f_x001f_°Ç·¨QE~hu-PÁÝ_x001b_qeÒ/·àÔn7_x000f__x0015__x0010_è4sø%m_x0019_u__Í$ºÜ_x0017_ggZ—ý˜Ÿ‹õºž@ ê&amp;d3_x0001_îøx_x0011_ÍtV®$_x001f_¬¡©©Ð×</t>
  </si>
  <si>
    <t xml:space="preserve">—_x0011_ÐO_x0019_¬—_x0016_üCkT°¢Æ¶»_x0008__x0005_ÖxuÝRñâb1&amp;ZàyÇ¿¾™5</t>
  </si>
  <si>
    <t xml:space="preserve">à_x001b_`ØŽ5U_x001f__x0011_%ö_x0015_“'í"æÍÒÇõä_x0015_Oˆþžöè/ÐÎ</t>
  </si>
  <si>
    <t xml:space="preserve">‹®5‰ˆ°Aß_x001e_|LY¸_x000f_»p;E_x001c_ÿN´ª_x0019_žöE_x0014_f€‹_x0005_Ü¾Î{HS4ú!_x000b_*5…)D8Q±_x0019__x0018_jÓÌ‰Ôi:´·{Xs÷ÁŸ0”ßØ_x0015_ð&gt;¬w@¦9ú}“é_žµê_x0010_IÚuæeåˆ­¿Êó_x001a__x0006_Þ‹p&lt;ùJV-Ì_x0019_£_x0013_!Á§4iä]¦‰Úÿç_x0012_£0þOÜTÇbï£_x0012_š_x0013_ƒ±"z9íô»ûÑá¦.½LÈs_x0005_®_x0005_1‘ö¡ÎL÷zÊƒ=—RÍ±úy©¸è£¬¼ØÛÚóí;§l_x0002_5ŠeŠ!Xi½&gt;å‡žöét8ª_x001d_¹-oÇb_x0017_i_x001d_ñä÷¼ 2«¶øPH_x000c_çÝß°#Î_x0006_á</t>
  </si>
  <si>
    <t xml:space="preserve">ÁôÔ®eÔR‰—Q_x0007_d]</t>
  </si>
  <si>
    <t xml:space="preserve">Ií RPFÙ1Ù_x000c_áž‚ÇlÛR?Æèê2^_x0002_Üt!p_x0018_—èà|Ì]¤`	èÎ_x0001_ët&gt;W¥Qp9+ë™öº:_x001c_tß3Ì~Jç`ú_x0010_¹¸VÅ_x001b_&amp;úƒ_x000e_</t>
  </si>
  <si>
    <t xml:space="preserve">_x001b_â_x0013_Ð_x0016_ó_)¯</t>
  </si>
  <si>
    <t xml:space="preserve">_x001a_j5ÉmHà[°à i eKŒ]J_x0017_HŠiTõýH°ƒ[_x0019_{œ5_x0012_ðmÛ3O ›h¬™¤Ób‚w|N®ˆk—¯È_x0010_YM¨È&gt;÷UÙel3_x000e_ÂäÔwà!q_x0016_zy="¼ã*_x0017_°¶ªÇ_x001a_ª¦Z¿*9ä	Sðx_x0001_EMt‹ø[9%Ï„FÃ°ñc_x001f_	_x000f_H1b¶_x001c_‹B_x000b_ÇÂÙ’ä…d„-J½(&amp;d‘l_x0013_ëø_x000f_¶_x0013_Ëû•ûJ5º_x0014_Ï_Y_x0012_áEB™¨ðµ—ÁkQÀü‡j&amp;c†Ð¶ü8k±”Ã</t>
  </si>
  <si>
    <t xml:space="preserve">/Wd™JáƒÖ¾Qú_x0003_+5KK×m^ÀŽÎ_x001e__x0006_@³</t>
  </si>
  <si>
    <t xml:space="preserve">Žñ</t>
  </si>
  <si>
    <t xml:space="preserve">I§ê}Œ_x0019_p_x001e_èÎp‚öÍr~›µä_x0003_i…­Þ_x0016_\Q51_x0012_</t>
  </si>
  <si>
    <t xml:space="preserve">n•ãH:8a‰â§«</t>
  </si>
  <si>
    <t xml:space="preserve">½N½Þžj7~µi</t>
  </si>
  <si>
    <t xml:space="preserve">„nŒû_x0003_HñŒ¢÷ýØ_x0004_qøÂÕž_x0014_‚@üÉ_x000f_;S_x0011__x0013__x0006_OžÖ_x000e_P_x001e_ñOÉ¡CÊæÉWpbÙ†±t_x0012__x0012_ˆHCþä_x0017__x001d_5_x0010_;'ƒÔ$½@3.·bd–{‘³g?bo¶„b_8´šk=êvzç˜"áT²™Èwy€ Û5û¥Mµþœÿ_x001e_2_x0007_ ni„y§_x0017_ÛúdœäÒñ_x0006_ÎN¯–®óY]Õ_x0012_Tq_x0005_©2¥]|wÏ¡¨_x0019_UÈG÷øgHÕsI</t>
  </si>
  <si>
    <t xml:space="preserve">1ŠM¸4jü_x0016_v_x001c_ý´Õº­¡‰vÕ¸-Ø[Ìœ¼_x001d_vtúJdy_x001d__x0014_»"þÂ~Óä›ê"y|”@Ú¦âõ¬&gt;_x0007__x0002__x0014_n_x000b__x0018_º†¯°gÁ&amp; x~OmÅ˜„÷–±Ì$_x0010_j·_x000b_À’</t>
  </si>
  <si>
    <t xml:space="preserve">h9`ÎÖÍ¸mý~º‰˜²ãÑu4ÿI†û&lt;ëwãJ³Ž_x0004_é_x000b_üØ®_x001f__x0018_"{_x0002__x0017__x0003_ð“¼RE:Nê`Þþp_x000b_d#E±™³±;sHFLwøfœÒ/U_x000e_œîš½”goC“å½eór_x001e_ap•_x001f_-…²_x000e_Tÿ‹í_x0005_P÷Å®.¢v_x0019_\;\çYÌh_x000c__x0002_ò?Æ9}YÃm_x000e_</t>
  </si>
  <si>
    <t xml:space="preserve">ê¥_x0014_‹ß²	i—±|®‰¸Ý7P}Ž_x0007_¶_x001e_d_x0018_Á M…å´¥|DR_x0001__x0011_½_x0001_ù„fbtJuO_Ø¶_x0011_Pœ£(/ÜäÄ]Î2uga=À¡TÛ‚X['àE¯¿</t>
  </si>
  <si>
    <t xml:space="preserve">NÐñ_x0003__x0010_ãŠv_x0006__x000b_Þ ôÂ}š#©äz§žÃ]È¸U%_x001d_ÃXk_x0010_Ùht¯;È_x0016_:É_x0004_Ò(ðºq_x0019_ëÑí„ª0²ÏuÐÍŸþ8"}Æ|\YS›+_x0004_¹¹æ</t>
  </si>
  <si>
    <t xml:space="preserve">Ì‰ŠkSn‰VÔ¯Ð_x0016_¶_x001d_2¿;E_x0004_-á­þ«®«º\.•æÍØ_x0004__x0001_q‰Aæ D!¯_x0005__x000e_)O_x0014_„*¬zßFówhJ5_x000b_Õ…i† UR_x0014_¸_x0019_v3®_x0014_OÈ'bf†Kˆ8T_x0007_\çW7S-iÈ_x000b_à.)/REejVL¡ñIà¸àì-í°ž2Ž</t>
  </si>
  <si>
    <t xml:space="preserve">³_x0019_n\+Aš5_|_x0016_ÛiãBQ«ë–ùÖqå8_x0015_mã=»`&amp;ºD×ÆTÓ“Ì_x0011__x0003_¨_x0018_@¤Öü)ý7å°—ÞÀÜw¹ž(‰~-9Ÿ%™%ÖÅEi2…eW</t>
  </si>
  <si>
    <t xml:space="preserve">ì—9g¡lTÖs®©Õÿö3©sjµ|i´ª_x0015_ç¹yd`_x0005_˜Fì?Óè_x0019_ð_x0006_YØv	._x0018_yæò_x0017_Á£Ï¾ÕpífU}±gƒß‘Œ;R$Ž ÓùÈÛlèð}_x0003_ŒeÛÕÖº{W_x000c_òÐÓu_x0005_B</t>
  </si>
  <si>
    <t xml:space="preserve">Y—LÖb»ò¨É„ÊÈóÆ_x0011_®¹yÜ¼•\NvýJ¤ÞÑ=h¼Àfô¦¥)êë_x0008__x0006_\nÇ»_x001e_™ƒQ#_x0007_÷MÕ´_x0005_4o</t>
  </si>
  <si>
    <t xml:space="preserve">_x001b_}‚_`…ß_1Î¤‰Êµv)qÇEtˆbËé:E_x0011_õ=ÓÛBg4¡Y¤þ·Š~m°·)•â›_x0017_à¹Ò ‚z²ß@CB­LUP¥ò²Œ} ¹:K¼ÁÖ8¦±Èá¼|z?õ„^ÍÓ¦Ã_x0013_ÚV§Be¶_x0007_Ñ/[H˜Bl«H¿Ï×Ä•6è_x0011__x001e_âœ0_x001d_®°™³îíêC_x0004_N"çåg_x000e_ø±Ñ-€_x0007_ÃJ÷¶K</t>
  </si>
  <si>
    <t xml:space="preserve">«Çòÿ&gt;gO‡üê¼ñ_x0017_©:1Æ„‚9d_x000b_˜_x0015_3eLjMkŒAŒÑò×›_x001b_&amp;®Ð‚ýŒÐYI×è&amp;_x000e__x0012_)b_x0001__x000f_Ë_x0007_tð_x0004__x000c_º»(‹ÊÕR¯0¦iÿ¦ó0!K»–TÏ_x0002_ÑØµû_x0002_Hû¶J_x0011_</t>
  </si>
  <si>
    <t xml:space="preserve">oåÏÍä”º”$ ¸_x000c_w_x0017_óÙŽoà4JRköÓ¤“4¨_x0007_7TÛLˆ£«ZŠŸú–	FŠ_x0017_O³è™wé/í"à^ZÒæôû\FöüÊ€C@Û_x0008_Âsèi$s„fllÔûÕ_x001e__x0014_</t>
  </si>
  <si>
    <t xml:space="preserve">g+š	_x0002_¦_x0015_”#l_x0002_fé›x	Õ5ìY_x000b_Ú}BŽÚçÌbå_x0018_Lõ¢iH«byr_x0001_§À4_x0011_lW½_x001b_~þŸþqä94àT¬¨Ì3!_x0018__x0008__x0007_‘2_x001d_L|ù×¢</t>
  </si>
  <si>
    <t xml:space="preserve">~ß)8_x001c_›Ü</t>
  </si>
  <si>
    <t xml:space="preserve">·_x001e_ÝÜóÅ­Ì_x0016_•ràIT_x001b_T77pXÂ°†&amp;6Qáû•Ö`a½éŠn|hˆwnþûñ[-_x000e_˜›–ÒQiûˆ/—ÜìI£ó¡æûn_x0006_–Ë‘L"ñƒþ_x0006_z58›FŒóª_x0017__x000f_ðqRVGÆ0_x0013_p&amp;ŸSæ._x0008__x000b_&amp;nTb_x0014_0˜Ý_x0010_ø6Ä</t>
  </si>
  <si>
    <t xml:space="preserve">AÉ¬fà£2Øé=_x0005_&gt;f•|</t>
  </si>
  <si>
    <t xml:space="preserve">ÍRý•‚Þè^ü_x001e_¼€†ÈœþbC¿“æ_x0018_Q÷›9‘¦r_x0017__x0013_ë‹Ü"Ægëk|¨_x0006_vº_x0006_çnHë½ÄHh_x0018_‹¨þ“4zö_x000b_äÂ:ÞIö-`Ê¾ß5ïÝ_x000e__x0011_ˆ_x000e__x0014_ó-„qm_x001f_Ò_x001c_qæ8_x0004_´_x0013_fÍšIc£@nÙ_x0017_àC6%èMny$E*ƒDŒ5„8È8ÝñNå_x0006_½~¨p–|ô_x001a_Ú‡†_x0001__x0012_o6úfh	Üç_x0004_ý.œ¯aøL&gt;_hD¿ö¢ù/9á(_x000b_</t>
  </si>
  <si>
    <t xml:space="preserve">ÅnDb]ý	ñm=_x0018_§è_x0004_ë;ô</t>
  </si>
  <si>
    <t xml:space="preserve">FÒÒ…[_x0012_Ž'c/‹uŒ^Òtkºb£5–_x000b_gë_x0014_qÖóÖ¼=Ë»ê_x0004_Ñã&gt;”Ånâ&lt;—s³Žâ¯~WHAnÉEÙ=è_x0004_¶[¯&lt;$Ì²¶_x000c_L&gt;|ºžË”¿ž=‡Åîáà·l}‰Õ‡u*§ý«Ì¸)M¶_x0016_ú+hY&gt;3_x0001_È_x0012_½†) úB_x001d_‘µ…äpIq‡í_x0011_ÞS½‹_x001b_ï_x001b_7Ó_x0018_O*P_x0008_ìÇƒ£¸ˆƒìÑ¬]Ç}:„×£m</t>
  </si>
  <si>
    <t xml:space="preserve">ãNüÖ‡à_x001c__x0010_í3µ_x000b_M´éát_x0002_°×Q¸_x0006_„Ú\–•!¶²Ê_x0012_Êž_x0005_&lt;ù¼_x001c_&lt;_x0001_7±T@_x001b_mþ_x0002_-Î_x0007_wÚ§Ç^ÃD¥èÁ³</t>
  </si>
  <si>
    <t xml:space="preserve">ò6*çMƒÂ	iˆôGÉ‹&gt;_x0018_qQ _x0010_g‡RiÚLØH_x0005_ù_x000c_ÄeÚç”=&lt;‚iv8_x0002_r_x001c_OmZªÉn:“›}h`_x000c_‡w´“¯pÇ!ÁÝ_x001c_</t>
  </si>
  <si>
    <t xml:space="preserve">Î_x0006__x0004_Ââ¦Ì«®ú{Þ1"«°Þ_x0018_AX_x001c_W)”Š¢TÏ.Ír8np_x0019_	L?ð™W$Ê_x000b_tiœ_x001d_h_x0014_8#_x0005_í_x0007_/XîfKT†àò¼?¡LMÐ¯ô_x001b_Zõg‡u?_x0002_ÃÉ_x000c_Küº—Ì6¨£_x000f_ÿ§ÌLú÷_x001f_£â:£êíÙ†_x001e_ª_x0005_Ý%œ[Ó”ª1&lt;Þ_x001d_øUˆýÄm"Ê²ÒÜ_x0019_ˆ_x0001_|R‰ø‰_x001d__x0010_s]o</t>
  </si>
  <si>
    <t xml:space="preserve"> Í&amp;îB'»Ùep_x0003_lH¸_x000e_</t>
  </si>
  <si>
    <t xml:space="preserve">Fv‘JåˆæC¨Ô™ÓSl_x0016__x0013_º.'¸åD51Ü‹Qz|†Q’ÉrsH‰ñ1©Wô»Ðèócû}w·d:"r</t>
  </si>
  <si>
    <t xml:space="preserve">_x0017_È·„-¨}oBñn¨_x0006_‡ÊÖ±Ñ¾„X[–P!\C™</t>
  </si>
  <si>
    <t xml:space="preserve">?ÿŸ}Îñu4_x0011_›&amp;Òó6rƒy_x0008_'r”|`‰G&amp;ÒÔ)°—„Ž&lt;kvaKvü½ÄÎ‚Ñ¶îµ_x001b_ï5=LaoÞbÛí</t>
  </si>
  <si>
    <t xml:space="preserve">‹³´^ùæÍMsõí:ÙóÁ_x0001__x0003_	!§73ïº_x0019_[_x0018_i_x0018_YÅ"2N¦§ËªîtJžp7Ð»÷ULv_x0015_Âp‰£z+»²€R¨ü_x0006_Z#_x0010_{ñ_x0005__õQl8XÑ€YO9^`ý_x001a_I˜_x000c_•…Ë‹¡àfB0›1‹¨üì"µÜÀ_x0010_Ž¡F.vâãzæ6_x001b_·]W&amp;g_x0019_[16Ç±_x0004__x0011_¾‰bVÊoD€~q_x000b_Åcþ&amp;4.âEµó±ç´4AGI*¶%Yê_x001c_</t>
  </si>
  <si>
    <t xml:space="preserve">‰*ÛÍ¯È_x0012_’tRzQ_x0002_:Ð%_x0005_•»Mbi2_x0016_”³¿ÉlÓPÊtjî_x000f_¯0ÜBµ¿Ë_x0003_†_x0015_|_x0003_UŸ_x000f__x001b_îˆbËxÁÞXÑ®‰.G_x000e_®%7Óè¨‚xÎ_x0018_Îæ_x0006_åæÜ½«ãÔÕ=Ø_x0017_)ftn?Mh4“;à±ÇBRLâí¡g}Î¨%êä4¼HŽ_x0013__x0010_ü/8u‘cÜcA÷­bèj_x0017_ÛeÛïA_x000e_H6Y_x0019_¹ƒ:_x001b_ÜµÃo¨2cŽ)h_x0003_ìR¤Ô¼ðÀñTÍ|Û¡ë#Æwpîð_x001c_×IÝø®x¶_x0017_ ï8Êq_x0014_|ž6jŒ_x0015_;òTnº_x001c_\_x0014_…:MÃ ;«2Ú‰¬ÏCàhõÙ_x0004__x001e_õrÔ_x0010_˜‚~¡¸—]?Î|{X_x0019_ÈoíH¿â°«ˆ(ä‚‘3éªf±òµ™–¶ü·J_x0016__x0019_Ñ_x0004_Ä÷jš_x000f_};ˆ˜ Ão_x0012__x0017__x0017_\çv_x001c_Â¥§ïI_x001e_\¢À (~_x0019_)´_x0015_¢ˆÕ_x001c_‡ò#†è&lt;Â@¬vdî3ò_x0014_žý$+Vï_x0014_ñÉ•A·Ÿ‘ÇJH¾tˆøšm¯"YóÉ=5º'×ÐÙˆÊyÓ ¯¾tzíóB7(š†Vè;]˜™¢ìÝÜ“_x0015_L_x001b_jè5ö¹Ù`¥_x001f_VÃ^­t¢îÇÞÔ9_x0010_÷ß=5kŒ2NŠ“¬sÈSÒÛ½aÇK9ÊÝcüÂ=_x001e_[e‡”ÙàÙ_x0016_ÿ!ÒfûŽlÖÂ_x000b_Ì±ÕŒ.G_x0013_˜(ì¿*çÕ_x0001_w_x000b__x0010_êj‚|òÕÑSÁjq_x0002_üÞàxU‰ë·_x0008_Ô‚n_x001e_†ùIr_x001c_½ît-À_Ô1?ºÃ‰Å‰~µìÔ_x000f__x0004_Rþç_x0017_Øàøq_x0006_Ò¹¤'_x0016_Ÿ(B‘ÍèR¢ìå¾¾uRÛ€_x000e_åãËdú_x0018_</t>
  </si>
  <si>
    <t xml:space="preserve">¾ ŸÜÄH)U· }`_x001d_ÒrcÃ¾H^_x0003_µXP£[</t>
  </si>
  <si>
    <t xml:space="preserve">ì„ï„† "!_x0011__x0010_Š(1F%²_·1÷¢¶Ð5‰;«Î‰aÙLîõ"_x000b_g/8©nY’A¯_x0011_uMB</t>
  </si>
  <si>
    <t xml:space="preserve">ê–_x0019_l_x001e__x000c_–1Œµ_x0016_o)_x001a_–Ëi¿·a½ä€ù&gt;W„ÊÌ˜_x001c_Óçäìœ·=S!'ÄÏë³‰aã®-E}</t>
  </si>
  <si>
    <t xml:space="preserve">_x0003_ªŒPõm†x†§– &gt;´ÎëÇ*k¨“ÏŽûÈñBH¬^_ã’BzÑC</t>
  </si>
  <si>
    <t xml:space="preserve">âíbÂµ¦</t>
  </si>
  <si>
    <t xml:space="preserve">ý_x0003_m)ÓU•—_x0013_€^lKõÅURl‘¯6</t>
  </si>
  <si>
    <t xml:space="preserve">Ñ™Fkh`OûÊ³Q:€°ºaò­jp_x0010_´’¡Äz_x0016__x0013_7Ge$Íã$Íö_x0011_ó@5á©¿_x0017_&gt;ð¹</t>
  </si>
  <si>
    <t xml:space="preserve">þu_x0011_è_x0004_$ÖÎÇ&gt;mP«_þ‘¿AÌ6~šIšÕòýïš×2i&amp;)!ƒÄ†I_x0018_&gt;YU²^G;š'Àr¸R.ÖE’_x0006_£0V]_x0006_Ò¥/–˜û	í^âŸ_x000e_‚_x0013__x0019_ãŒÚrfÉÀ÷HëgÔ&gt;&gt;ˆ4Ú «Àæêý«Žá=ý«óØÓÊ§µl(2e!v¼“þ_x001a__x000b_¦K¹Ûüþ$èÞÜË$v¨_x001d_;¯†2_x0017_ö1 tÄT_x0008_týPÎ·~ŸÛ_x001a__x000f_\</t>
  </si>
  <si>
    <t xml:space="preserve">Ì_x0017_)_x001c_GÊ¿î_x001c_Ò_x000b_ém„`MTI_x0006_N›ùÏ¡Uf^</t>
  </si>
  <si>
    <t xml:space="preserve">&amp;_¥îLF\:^}èšEÃè"¡_x0017_*_x0001_²ç²V8</t>
  </si>
  <si>
    <t xml:space="preserve">¶@_x0019_Ûº~jà_x0008_½E§¼ŠŠwC*|_x001a_)¿ÎEØ{YºŒGâ­@î(RT¶_x001a_A§l¾'&lt;¤·ˆ</t>
  </si>
  <si>
    <t xml:space="preserve">_x001a_êYÀ¸8ÑâòÜ2åMJÄ=_x001a_q„</t>
  </si>
  <si>
    <t xml:space="preserve">q.òd—¡¢ªN÷p—Ü8©Ní_x001c_çÙd‡›L8·_x0004_=á[ß­®&lt;gÕ‘+Ô¬</t>
  </si>
  <si>
    <t xml:space="preserve">_x0013_ît9w‚3oú¦u_x001a_¡_x0013__x0014_#=Óÿ·ð‚Q_x0015_»õ€qøU…3ƒ_x0019_Úëw\÷_x001d_L-€pƒ_x000f_î¶±åZ±ñá-šöî_x0002_%l‘Øø7ªA@¢m_x0005__”_x0004_"_x000c__x0017_Ž*Â_x0016_™ž.aÇ«!ðØ0ö_x001c_ßóÏz•3ÿÚ“'Bœ_x000b_áš­îëÏËï_x0011_F_x0007_Ú—_x0014_þä|à&amp;!ksÑ/††tŸÔ:úBóIÀªÝ_x000f_n˜:_x0018_¥¶ø÷ãr}Y(kF_x0006_?•</t>
  </si>
  <si>
    <t xml:space="preserve">j‘’‚r‚_x0011_F_x0004_ƒV(zTÃyoÙz_–…IŽ0÷DÁr_x000b_o¬`û±Q´È°co‘Æ‚B4_x000c_Ád‹uGi$Ÿéù8_x0018_Ù_x0015_t.'Kù#¬_x0015_êÑËÒ_x0011_5ï–ìRïRÍÿƒZÚÃ†Ô_x0006_‘j½›Ÿ§!N «aS_x001b_í@ŠxÓQ_x0013_†øp‘"Sc|ü_x0008_]Å`Û©“‘</t>
  </si>
  <si>
    <t xml:space="preserve">‹‚¶‘ë]#_x0015_WAí¢¿_x0016_¾ƒê·©ìyÇK"šycÉWm.»M	^QçÊ_x001b_Nß#¨_x000b_#_x0018_Ë•x/_x0018_û_x001b_!]Çm6Ü ÐdTéÀf“Öà4¥_x001c_Ñ_x0008_/¼g_x0017__x0003_¿VÝ¹I7EÞT§Óß2‹.ŽK1%P–_x001d_Bc_x0002_ </t>
  </si>
  <si>
    <t xml:space="preserve">çöõ\^iN=™P_x0010_Va_x0010_ød_x001c_=_x0007_'ÔæÔ±G&gt;Kù¥o_x0015_µ¡_x000c_šï_x0012_ê¡9M˜­ñâ_x0001_ùPÔ¤Ðú™ØOª”úLè™Ñ_x000c_îzH!ËØëª"Æà×_x000e_'µþiI÷WÓïfÚR_éz)&lt;_x0005_×¡Ü©†&gt;h‚‡DF_x0011_eèJ©bÂ.S§Ó_x001c_Ok—û"%†:_x000c_~D.-’WƒN‡·3Ü_x0001_DY_x0015_Ô£_x001c_øoÙ³l/–sX×‡ì2?-ôU¡¤C¤qpçª4Ñ_x0011_«V5‚¿tBoØú—</t>
  </si>
  <si>
    <t xml:space="preserve">oçxN„\÷§‹šé­</t>
  </si>
  <si>
    <t xml:space="preserve">—Ûµ˜F(êæNÇ¬FJ¿_x0004_&gt;pr9X_x000c_úÀ_x0015_ñC´vÛ¯«š]Å ZŠ3fx;–~8ÇÑá_x0014_žÉ×hð9¶ÛÊSLN7O×ñúH‹VØh•~mŠ´_x001c_</t>
  </si>
  <si>
    <t xml:space="preserve">Œ×ÀvI5ÐwÇƒrà‹_x001d_ðžh7_žtL_x0005_•Òî#!å‰z|_x0007_%æÆ½Má$ðf®_x000c_þ)</t>
  </si>
  <si>
    <t xml:space="preserve">3_x0012__x0006_–D¹ÞÎ•‡è–~¸ØŒðßb‘5Á_x0016_”_x0008_2‰dúWc—‚Ì]d0y_x0016_¼_x0019_³_x0008__x0010_ªI_x000f__x001c_š$Ñ‡LÏ“É_x000e_y _x0014_w²¬‰jn³às‡m«R^~ÕgËj_x0005_‘­^•ÍÑÌtBTÑ´ð7Z-_x000e_Nýv¨düÿùËÒêÖ_x0014_è;ãQMÖ†e²rZ–¥­i¯7b_Yâ–|+‡™Ì~mîŠ5_x0014_9æW²]ò«ý“˜ëÊ¹q¯‡Êe/¯Ì¤Ë&amp;_x0008_ÔJuY›i(Ï¾PŽ=b_x001b_‚…|¥&amp;7ïX\t_x0018_1¡_x0019_J_x0019_pþÙŒ–</t>
  </si>
  <si>
    <t xml:space="preserve">¼qÀÓJ2È/½Ä_x0012_:@WÅÇ_x001e_…‰‚†Øˆ²y-¢×YºÉÄfìõ[bÚ¤9Ã[_x0008_S5Yô½c´]1Ï_x0013_È‚ª®è‡_x0012_j¬±Ë~wÂA}á_x0008_awÅ	Þ»È"_x0002_7$%vô…ÄÞ:|WÄ½²rŽ	F_x0013_°[ë_x0010_Ž[ê-ÙŽ_x0002_UËQ`¾_x0014_UQn;¿¸ÀI±1éz_x001f_*©"ä</t>
  </si>
  <si>
    <t xml:space="preserve">~!=“&lt;Í_x001f_'æk8;eh‘_x001b__x001d_Ž¼5hõÀÆl…vŠEE_x000c_ð®þzÂdøÉ_x0006_æ¢_x0011_ØíšñÔýÈ'd5‰M_x000c_Õ—¼){S°ÝOH|Ð&amp;‘‹ç3buhåˆ/wŠ[åO_x0008_‡/c_x0014_Ã¸î¢²Ó_x000c_@_x0002_&lt;_x0008_ø\”ü-_x0019_\ã0¨ÀiTšáùQŽ€:á&gt;tóEš_x000b_Á_x000f_G€_x001c_Ð£Ã¨ˆ}Xà_x0001_õ?)‰_x0014_ðeŽYù•=KÞ†(˜_x0005_1_x0014_ë§Ðê»_x000b__x0013_"gã›BÑéò%6„|Ñò`Såo~d¤_x0014__x000f_s_x001c_£nGi;_x000c_B#ó_x001d_ôá/w€û¬dÍg"Ú^ï@q‚®–_x0013_Àµöõ¦Å¢ZO_x001b_·_x0013_ÂÚ</t>
  </si>
  <si>
    <t xml:space="preserve">}YÏf6¦“Ù_x001b_ÙÕ;@&gt;_x0014__x0011_ù–‘_x0018_žR­œ</t>
  </si>
  <si>
    <t xml:space="preserve">‰šò}?H}[¡gŽ</t>
  </si>
  <si>
    <t xml:space="preserve">€_x0018_cREÀâÂ_x0018_š_x0017__x0004__x001a_”]ùi0–¥¤còÀw²ª_x0012_ ’_x0008__x0006_±_x001c_r`&amp;/ñGI¥_x001a_kÏåºÙ9ˆÀµ—U®“–&lt;&lt;ž6„Oç…Ø_x000e_¼ïB|…!µ_x0010_xÊP3_x0015_oJ_x000f_šÓ¡åÏ	Áø_x001a_³"Y\ö®S²&lt;YÕŠ9_x0015_3Ò&lt;ŽLÜ9N¼vt4‹_x0013_pO„Õcb</t>
  </si>
  <si>
    <t xml:space="preserve">w)¨©±919´—íŒ­ä_x000c_‡</t>
  </si>
  <si>
    <t xml:space="preserve">‰M_x0002__x0016_eX._x0004_™vQ_x0015_n8rÔöûvL÷`ü=	„”añÁ kàRE_x0002__x0014_GþlFù‘gL_x0005_ƒ]ØuV³éð$å_x001f__x001b_×ÍPåì?o¯µÇäËí-RZ°Ï_x001b_Þ8	_x001b_¢Íè²Œ_x001a_@m·Þ‰øGöëEÿ?¥V_x0015_Ú_x000f_›“\_x000b__Å_l×_x001a_ëO</t>
  </si>
  <si>
    <t xml:space="preserve">žmq6Tb€„€¾ËÍ</t>
  </si>
  <si>
    <t xml:space="preserve">&amp;â|iE-kpºúŠ7ì?uÞ FUwX¶Õ_x0006_gR&gt;Ð®¾a²T_x0018_„óò¿øhæ</t>
  </si>
  <si>
    <t xml:space="preserve">ƒ&lt;`¯¼“xT_x0017__x001e_ ÀønY¥ö›ú½âºÑ9_x000e_—z_x0018_	÷A›	„Io¥_x0003_]{Ü0—Û_x0011_ö</t>
  </si>
  <si>
    <t xml:space="preserve">–_x001d_&amp;Ô¨Û¯¨þÝAˆ1H¯_x000c_ì9‡ôÃ_x0014_ºêóL³éÿVð_x0001_è_x0015_&lt;Ÿ_x0010_6+™ò…82ô÷gH¦</t>
  </si>
  <si>
    <t xml:space="preserve">_x0013_4\_x000b_Qµ)w8Ì{_x0017_¼M¶Ž_x0008__x0016_#þS¿Y[ãÆ±M¢é{Ha5tl«ÌåÌ§¿É_x0008_&gt;@_x001e_nÍ`û+kæÊ°;–¼õ;Ñ	¨_x0014_"†-¬’mB#ƒ¤ Éyº˜ÁV›ìßÓ½p±‡¶Ïkß</t>
  </si>
  <si>
    <t xml:space="preserve">Ì'¯Yö=Õí¸²Mðã£žî1_x001b_Š­Ì—Ó­] _x000c_…ä_x0002_ß·C_x001b_øÍ.8_x001d_ž)_x001b_e‡V_x0016_*Xá‹5_x001e_!PmF_x001f_ÙIW_x0013_ü §XÉÖ#xÄÁþx×ègThÞµ$"¸]|K)ÓTÍ¼™Iß</t>
  </si>
  <si>
    <t xml:space="preserve">Š¸!¯û&gt;Ø†âI_x0017_"_x0005_¦Â’®2ðÔù_x0001_¡</t>
  </si>
  <si>
    <t xml:space="preserve">³·Å ®°´otÿ@Z¹~ÚŠÎcm[–_x000c_†‘•]</t>
  </si>
  <si>
    <t xml:space="preserve">`_x001b_!ÒïÓ_x0004_Äz¸*BTã®zÅm4{_P®+AÌâó_x001d_µWF¬4(ÕaáÊñeÖ¾</t>
  </si>
  <si>
    <t xml:space="preserve">Bu²¶~</t>
  </si>
  <si>
    <t xml:space="preserve">ág%_x0004__x0006_£¸‹®ü™Ý_x0001_º!VÒ§@_x0013__x0012_öÿY§9‰cÇþ¦ÜU…Âß¦q.š„aÃ¾Î_x001e_þ-¯gA÷:Vßš_x0017_øÙ´0P@_x0008_žÁ©œ_x0017_65_x001e_…	SRÈÐé¸ß_x0012_è</t>
  </si>
  <si>
    <t xml:space="preserve">êƒÆ¿6_x001b_Îh`cX·U_ýžðC_x0011_ø_x001d_ØŽ¤®-~-_x0017__x0013_&amp;%_x0004_Þ0Zˆ?Éã_x0018_švq n³¸Ê‡Eÿ„*æ#_x0012_aÅ|Jsû</t>
  </si>
  <si>
    <t xml:space="preserve">Œ¼¦Ç_x0013_¤ÏU—u=·O«³Ê9_x0015_Ê´øŽ”&lt;ÁCU§=ñ‹¨Ú€ç._x0001_jðrlÈ4%{åbTU_x0007_\ÅÛ</t>
  </si>
  <si>
    <t xml:space="preserve">I¯Ü"å¶Z&lt;·f)É;0Ì†µ¦[k~ ô¥´</t>
  </si>
  <si>
    <t xml:space="preserve">•øog_x000f_SùkSœwŒ¿_x001e_û¶ÆÛÿü››ýW¦y_x0010_?_x0006_Vxüý‘œ]ø &amp;\@§?ê:bþJFr_x001b__x0016_Ê¼3-˜luõe&amp;_x0001_=DÓö—û_x0007_ó­_x0008__x0014_°ql(Ø”—ŸéÎÌ­_x001a_4Õ_x0019_¡&amp;uÂ.!w_x000f_½ŠR_x0016_äT_x001a_;ˆ…|ÀÛ©ì_x001a_ßÀÚ/Ä.&gt;9Ê]xñ•ïû_x0001_ÛöÒ`ü±7· 5ÄÇ_x001d_XÎd«ï_x000b__x0011_7_x0018_¸</t>
  </si>
  <si>
    <t xml:space="preserve">Ä*å#ýÞC&lt;Y&lt;GÃÆJŸ@ŽRuÏ&gt;rpgÀZFŽßÈ_x0001_²(›œx_x0004_¹ÊÕØDA _x001e_UØ_x000c_E_x000f_÷|_x001a_BúGpgQòÕÀÿ[_x0019__x0014_'ÐK1d¿&gt;«_x001f_¹J_x000c_db_x0016_¯C[Yž°—Œ_x001b_ª¶þqºó_x001e_Em´­˜_x0012_#Ž°6›˜f9R\ñ)„ÌjTLè_ØpéÿâuñlÊ?=ˆ_x001f_‹Œwh˜½Î)G…pŽ{_x0014_¤KS–†hX_x0015_î©†…¦±_x001a_š</t>
  </si>
  <si>
    <t xml:space="preserve">×™ÿØA(_x0003_QÆ#«¨Óã¡_x0019_§</t>
  </si>
  <si>
    <t xml:space="preserve">_%EÈw:Ä!_x001d_›%c²L˜AeßW¾%Òì¹t²Î$_x0014_ãá_x0002_4- ã³ú _x0007_Ê_x0016_sœ ¨³ôA_x0012_A_x001c_±¸Eæøìêã©TpG A¥eHÍ€Ã}Êî_x0019_±«7ê©ûv_x0002_d¿]Ö7+¨¸ØpÂ8‡¬£ŠvÓ…Ô^{¬)÷Û*]E-Üœ_x0017_¢ {_x000c_E-Gtf</t>
  </si>
  <si>
    <t xml:space="preserve">l</t>
  </si>
  <si>
    <t xml:space="preserve">N_x0008_¸@eÉ2f_x0010_xè*Ì_x0005_F6</t>
  </si>
  <si>
    <t xml:space="preserve">²m(ŽƒÏ_x0002_–EØØ[6_x0001_pÃÊVì"¢ Ô1Eá¹¨&amp;œ€ÌáÈ_x0012_×ðD€¾*·_x001d_}dfâ8žt°ÖöV˜T“€Ìó5*_x0017__x0011_VÄ+Wqmâª‰½_x0016_H+_x0018_vð`:ðZÚë!!Æ=Ø³‘Qºm!‚I!õÞ_x001d__x0016_XÛÞ·úàÒß°À^¼Y¦&gt;÷~„Œ&gt;S&amp;¤®ª°Ža|ð_x0007_´L¯Ñ__x001b_sçÙ_x001c_GŸüÔÖ_x0007_†[T)"P</t>
  </si>
  <si>
    <t xml:space="preserve">f2¼zs¬¡à_x0011_(È]_x0014_w[[dÏik„EƒÄ„•Ú/_x0011_ùA´ª_x0014_®5Ý3ì_x0014__x0014_Š_x001d_®±Æ÷Y˜—[_x0001_:Üc_x001c_b¤×¤h2î_x0006_qÝL=“5‘@_x0010_‡_x0018__x001a_¢ú_x0010_íCÃwUôœìüë_x0012_ÔÏðÛ_x001a_¥O1žvÊ\¥[íá4ðÆ?«¶3VFÓß³E÷†›_¬4v1-&lt;€BËB/7^®_x0002_º8Úò_x0012_sz_«AU_x0010_5îâZì_x0018_xÇ5éù˜?Ž£_x0010_P_x0016__x0018_¥p¬q¨ï½_x0005_Læ‘T‹	Ó6ßu-\9ºZªò_x0015_Ž%šê½'_x0010_È¯š_x0002_ˆé‘O—­—Ö¤a5</t>
  </si>
  <si>
    <t xml:space="preserve">å`£d_x000e_Ë*¸_x0011__x0011_ò_x0018_ÿÃôfº9¿Hô_x001b_šL½_x0002_ÎñJÀF{_x001a_H_x001d_×š¶»4àZ“…e~r$•"òàÖ'ê²Á»‘~ ü÷ˆMqþ;†”w·_x0001_šZ_x0008_}ˆ_x000e_¡4£!W)ÅT_x001c_ØÛŒAZ_ó°_x0018_é ³w¬§ýp§t˜_x001b_¿&lt;!=Áä_x001f_¬šfoÕ*H_x0008_ëïÛŠ$äý‚z</t>
  </si>
  <si>
    <t xml:space="preserve">ÀyB_x000c_^.q_x0008__x001f_“%¥ì9—×ÜqÐ_x001b_·_x0010_“]Í·á!_x0013_6:@_x0016_ˆOBe(_x0013_wùmÅŠ&amp;¿^è¶·‰©</t>
  </si>
  <si>
    <t xml:space="preserve">Pá‡sé)[}:K_x001a_a½õÅV^½_x000c_Í</t>
  </si>
  <si>
    <t xml:space="preserve">Vþ_x000c_«|º}¿[þë¶5¾ôÿ_x001a__x000f__x001a_§Á„9¨½âˆÂ_x0004_Ñ_‡µ6c</t>
  </si>
  <si>
    <t xml:space="preserve">Ç˜TÓORá_x001d_íQX _x0018_T=×_x0002_—@=Ó³¿›+_x000f_t›_x0005_&lt;!X3Š1ªRG_x001a__x0013_ñÞ¢Upƒ¥“9Ë</t>
  </si>
  <si>
    <t xml:space="preserve">ú;[ÓybÂqz_x0008_ž½õìbJ”_x000c_ž¬Êâô–_x0010__x0017__x0013_–W•²yc«­</t>
  </si>
  <si>
    <t xml:space="preserve">æ_ìIð`÷d`´3gïã_x000b_W_x001c_#—_x0010_D_x0003_Óßû£_x0016_Vï/Å×Mq„0_x000f_Ì@Ô»?/b›h7® g½ÆË;ë(=‹½è_x0012__x001c_b_x0019_4â8ŽëÞ^ÍÞÌ_x000f_)«sJ:o_x0008_=fª_x0005_È|D_x0018_ôê¶Æ|ü_x0012__x001f_Þ•ä¢á»À_x0001_U_ï&gt;r#óD÷_x0016_#øç¸¹_x0001_p¨“_x0012_Þ†hK3á1I_x0013__x000c_¸_x001b_c‚ý¦L_x0008_‚¶º’h_x000b_</t>
  </si>
  <si>
    <t xml:space="preserve">Ã¬küCí’›V¾^.q­í0—d ™_x000e_¤æó\IÝSðU]Û°¬ÖJC"wÊ£i_x0018_“J_x000b_ÜhvUn%±[Ë²Ù4</t>
  </si>
  <si>
    <t xml:space="preserve">¹¦Ê_x0002_*ÈÈCj!·)–o&gt;]$|_x001b_¡_x0015__¿Ížû¡¡ÒâÏbóÓÚÙ@|Úc_x001d_«tòI»¼£EÐÖ¢Ãž_x0016_õÑ“@Î=Ö³ˆ(Á0K·çÑ_x0005_Ì\'Âò¢ÚaôPJÑõ_x0019_¨ÌVAìÆÓpKdÚ£‡ÀtÞ4§ŒûÕrB{_x0018_«ŒQÀóª2áRŠ2oÖôÿ2HiH_x001e_ìHÀ_x0006_ì@%_x001d_pa³_x001b_…¨h›x_x000f__x0004_˜]7¯èš_x000e_2Í_x001a_×¨d†„_x001d_­Ÿeýè›%&gt;ã8BäÖÍgœØæ¦@Ô_x000c_Ý¼ÉÌÝô5_x000c_½_x0003_·ÍêDÏŸ‰¢ð_x001f_®$Ïý{Q•bjY“tŸ'ó~_x0016_@u—î(•4_x0012_7_x001e_ã•N÷Œb_x0003_Œ¹ò_x0012_§|¢‘œÀ­¥÷ÎO&amp;ýŠ{¹1þ%e_x0007_Þ_x000f_%_x0015_º…&amp;gA.Š^	±ý_x001e_	_x001b_§ú_x001d_þàå®½™m±Ñ_x001e_ÕŒ1’ÌvïbÍ¼ø`Z _	„º²µ/ÖŸb¤pÓ’ñÏk‘£ˆÓ©ú.ÂÔ_x0008_¹¯ˆi_x0016_GÇ_x0002_c_x0004_Û[ _x0008_ÅO¹E²	c::¯‰™³P1¡þÌ¦ÍÓ(e–Ø‡_x0011_¼Ò"[$Ðä0z_x000f_½gúëhœ¶Ä1®òmôÌ‚å!ºh¢_x0012_œX”ŸGÇ</t>
  </si>
  <si>
    <t xml:space="preserve">mv—\6½d—Òò™6„Q_x000c_JNc®x‚D_x0011_£ã™_x0007_DKÝ_x000b_¬e_x000c_Ñ‹ÙxÝ×³‰“ßér†ó_x0015_‰(K®R7é‹°¯eÞ£ïw¯…_x001c_ÔíÜ˜OF÷Æê_x0017_Øš£_x001d_þºò_x001c_Ãü_x001a_ÏË_x001b_§}z/öYq1ZÏÌ_x0012__x000b_è?®</t>
  </si>
  <si>
    <t xml:space="preserve">túk—½õ00½ŒŒ_x001f_	_x0016_‚ék_x0019_¢fÉegzY_x000e_ªZ_x001f_õ«ÝÇVÃ_x0016_”5ÂÅçi_x0005_â¸íáI_x0010_ÕŒB¾30&lt;Û_x001a_õ»©ŠÅì.Ò$_x0019_Ë_x000b_fÛ•Þ¢&gt;c#ÿ î‹=T_x0001_ÇÚ‘Máí3mñ}cÃmFÆ‚`HÛ‘Ë_x000c_•íÈ€_x001a_ÊZòl_x0006_óÓ—_šºË_x0003_Ž_x0008_fŒxYï_x000c_=žÞ_x0013_/_x0008_ýÐZ"ätÝ_x0005_'í]vSèÀi_x0015_|éU_x001e_7-î†òÓµˆ2Ø_x0001_&gt;_x0017_d_x000e_e%]ÆæðR{·#¬_x000f_ñc@µ›éˆ÷ÕÔ_x001d_D€_x000c__x0018_£_x0010_°Ý_x001a__x0001_œ_x0015_FÂÐ­Š‡Ší‚¼‹_µŒ5›D_x0002_3_x0013__x0002_v_x0013_«oÐ±SRFC@_x0017_+”r´@vBœ‚íKš _x0017_}ÊÈ_x001e_Vû[ZŽd&gt;”tb=!]ž·¼__x0018_¬1_x0006_JóÈð_x000c_8 @heà&gt;‚©¤†EÛòGØ_3k—²­ûaøüö_x001a__x0016_ö%\¼Hë=½ÇžÚïÆ)_x0007_»%°‹þ\}ì^ICy_x000c_‰f0ú¬ªíÃã_x0014_ÙeýÙ8D­ž™å'¡_x001e_¿Æƒ_x000b_û_x0005_=ÚR¸âÆÁÀÅ‚_x0017__x0011_oY©ª=¯½n(Æ™_x001f__x0002_€iGÎ[X…G¥HXòZ«Üñ¾º&amp;iZßúö$â_x0001_â%²k»%ÎÚÊÏÍXrà«ßa±_x001f__x001b_„]¢__x000e_&amp;¶FË³O_x0011_´$•óÑ_x0008__x000b_ò_x001c_¸_x0013_¸gž»â’ë°_x0012_•_x0013_»]_x001a_j_x001d_C</t>
  </si>
  <si>
    <t xml:space="preserve">iÍ$Mm~z eL_x0006_ªŸéM×_x0018_øíEµ/&amp;ŽdŽÌ_x001b_}[˜•_x001b_+näå‡;JuÆzØÝ</t>
  </si>
  <si>
    <t xml:space="preserve">íßž¼‹ !BOË&amp;ÄÔ:1L5ÐV&amp;ˆ_x0018_C^_x0013_l_6H_x0018_</t>
  </si>
  <si>
    <t xml:space="preserve">ŠÓÜ_x001e_© ”}_x0014_ö:_x000c_â³jVØ—Åy€6¡_x0015_ÔzoHe‰dþO_x001e_ê‘D`¥8QM§òÞO_x0014_rPZC[A_x0001_©ÌA‹L_x0016_˜’§</t>
  </si>
  <si>
    <t xml:space="preserve">PøU_x001d_c!Ÿ`¿ã¯2ø¨À”±_x001c_Ï_x0007_öYØ+­_x0006_.Ñøë’ÐV_x0011_“_x0016_ÚEXyøQ</t>
  </si>
  <si>
    <t xml:space="preserve">#“_x000e_è7r›_x0015_”6&gt;_x001f_MØ\/+_x000f__x0019_!P”‘ƒ»ò_x0018_'†1Õ_x000e_«àõ1{Ä;†fá_x0008_r&gt;ï.¬J´¿ÕÖÈ…å4RŒA*Ý¥” </t>
  </si>
  <si>
    <t xml:space="preserve">_x0018_(xí+Öqës\(ßPî·µÝîí²¤ï-…_x0008_LM:J8–Ï	¯¬öˆÍñg¯Ôò‰ñtë¥x±'L¸ß_x0015__x0014_úR*P¨—Ð_x0002_ÓÌˆ×~l›}¸´¡ã‚´:_x0010_6 _x001c_Ð~_x0013__x0011_àâŸ‰ºÞ­¢ýÑÎ9û+_x0013_á_x0005_|`íþp&gt;ÛÂŒÝ_x001b_bùÅD^¸|ˆsbØ„4cw’©=y_x001c_ö_x0010_ƒu¢&amp;ûk„v~ßä_x001b_W3&lt;oØ›q»Y¥®kK’àæ¶WÍT_x0005_ñ¦Óåó®</t>
  </si>
  <si>
    <t xml:space="preserve">?xyn³ÍjÆÍõ8þ¼¡Éð|_x0015__x0002_ç3\~5 ÓÈ¨†O1?Î5RZkw€Üq</t>
  </si>
  <si>
    <t xml:space="preserve">®æŠ…í!</t>
  </si>
  <si>
    <t xml:space="preserve">È#b+»¡[µû’¥ü_x0016__x001a_ï_x0008_éùÎ</t>
  </si>
  <si>
    <t xml:space="preserve">Åî¥±­ªŽ/ GV&lt;Ö_x0005_¼"›=Rô+[</t>
  </si>
  <si>
    <t xml:space="preserve">Æ€kC&gt;@Å¢K_x0007_wq_x0012__Â™w »ÍìçÀÝ¾HkÇÁ/=ö§ª_x0010_­E•÷Á_x0001_y_x0008_^Ó_x0017_z«šá	z}Á§}lT`u“ÈZš[·4"*›…“jÍrMHŠÜÄÀ3[ØÌàHà_x001e__x0010_</t>
  </si>
  <si>
    <t xml:space="preserve">üÀîmÈÖ_x001c_¦ñ?Ð_x0005__x0008_‡è6Ü_x000e_ø</t>
  </si>
  <si>
    <t xml:space="preserve">.:¼;É“_x001e_³æÂä~_x0001_CÌ_x001c_ÝÍÈiÆ -ó5W£ÞÕý_x001f__x0008_³¼_x0015_Q1ò•ŽóÃò#ÿ&gt;_x0010_¤_x000c_Ø/ì•_x001a_ì'´â_x001a_ÝÑ_x0004_Þ›i…_x0003_¡óZâ†^$\÷_x0007_À×bò”T_x0006_À2Ù_x000b_¿°×¢H_x0001_0_x0005_9k-_x001e_Ù7Jdö–_x0018__x0018_Éˆ&gt;ð*</t>
  </si>
  <si>
    <t xml:space="preserve">÷‚•i</t>
  </si>
  <si>
    <t xml:space="preserve">ú€~üª”•‡QHµE‡_x001b_»›çmþ_x001d_½Æf!%|;y_x0003_d€_x0012_ˆ¢sùÉÄ_x0019_</t>
  </si>
  <si>
    <t xml:space="preserve">PZPÑ«ÖÄ\ý</t>
  </si>
  <si>
    <t xml:space="preserve">Ï_x0011_#«fx_x0012__x000e_äŒÊ8_x0013_ìgŒäÇ¾"u°è†Ø’dœ–¯ÄÅe8D_x0006_</t>
  </si>
  <si>
    <t xml:space="preserve">’&amp;EðQoÀØ_x0011_xÉ-bô×_x000e_]¸ÅqŸª…&lt;’˜</t>
  </si>
  <si>
    <t xml:space="preserve">&amp;¢ŠKáÌ_x001a_ Ëf¬_x001b_x&lt;ãÑõ_x0013__x0019_È+_x0001_ú</t>
  </si>
  <si>
    <t xml:space="preserve">jr_x0008_"G</t>
  </si>
  <si>
    <t xml:space="preserve">“!œ­}„_x0017_µ_x001d_³cq£³³¶~8”àˆ_x0017_º¯š_x0014_ó_x000b_ýõÜN`í¯$_x0015_èñ_x0011_%RÎÕÅßSõ1ÔÌ˜Ë&gt;nË‰K:©_x001d_‹âI9Á_x0016_€_x0006_óø¢…‚¶ÇþP!ž_ë¾’ÿ‹~H3‚ñ5’ž_x000c_ÃIpÐ.³|?Ô®_x001e_Ê@y&amp;xÉaDã_x001c_ö_x001b_ áLcb\|ÔOÈ¡°l¾vö</t>
  </si>
  <si>
    <t xml:space="preserve">âæŠØÖÑË·ëzF¸KÔŸZ*ˆþ 8ÏË«:£ClMåqÀÁ¹«n‰_~_x001d_^qó?B²þsJ³»T½Æ+Ýà`0_x0011_÷Eù7œ1×¤BÖ_x0007_G</t>
  </si>
  <si>
    <t xml:space="preserve">B½}äŸËà%µîÇ_x001b_(Œ_x001e__x0003_ÛæiÓóëÿ£éiõ”ù.¨z_öý_x001b_Åî}Ù]!MXá­D_x0018_{_x0012_b¶E7æeîÌ?_x001f_Õý|_x0006__x0012_øvç9ÕìüOj²»ØM•0·¢äŒÙP!ObÉN‡•€_x0008_¨¥È´ñ…zàY¶÷</t>
  </si>
  <si>
    <t xml:space="preserve">1CØ¨_x0018_Ù_x000c_—-_x000e_l]”ê’zSŠ_x000e_6òm_x0014_qÛÙò-i_x0015_ßaÂ·ˆÙ¢YNS‘_x001e_jŠ¢¡Ã“»*8}½îhp“W_x0011_-ïçnÑß_x0013__x0004_ _x000e_½ÞqŸS(Næ‹×_x0014_ÃÏHdïbƒðõ–/ o_x001f_†•)¿]¦nûx/°AM¡^&gt;_x0003_NØ6ü'áE†D»ÊJé16ca'ŠríÅŽ»Ðï1_x0007__x0014_(._x000c_#_x001d_’ãþ</t>
  </si>
  <si>
    <t xml:space="preserve">¥;åCK_x001e_ Á_x0018_Å¯u•åü–_x0010__x001f_4us¡ú_x001f_8_x0010_=]WŠ¡_x0004_ó_x0015_«¨X&amp;üÿ£È÷¸ªÚ–›G_x000c_Óaàh“þòú½)B&lt;&amp;-Å_x0001_èˆÆ6=šB‰;_x000c_ÏÿMk¸VùdIŸ€ç—I„½´{Ÿ@_x000b_Ê_x0012_y£</t>
  </si>
  <si>
    <t xml:space="preserve">¾óÚªÎ(µÊ1_x000c_ë²­™=A„_x001e_y¤÷‚_x0015__x001d_~éÓ®7S]_x0011_·X™?ò’è•jºSôå6?è‘—f_x0014_™2¾”Ñ_x0019_8_x001b_ÇI_x0010_ C´«Œ</t>
  </si>
  <si>
    <t xml:space="preserve">œ_x0012__x0013_@m¼·»D÷*</t>
  </si>
  <si>
    <t xml:space="preserve">_x0018_Îü_x000b_ÁT"óÛ›&amp;=®znW:$|Î_x001e_%›ÄhG</t>
  </si>
  <si>
    <t xml:space="preserve">ç¬}::ò{_x0017_P” —Ò#1É_x0014__x0012_7¸_x0008_´ä¡AùdÜrµ_x0001_bWgà–nœ'GèÔŽAÈ#ñ*±î=s_x001f__x0002_ÔÑoñ/t'_x0019_gšIÿS¹µ%$K”¹_x001c_@òY­%z•</t>
  </si>
  <si>
    <t xml:space="preserve">Å9«_x0017_”|\ÒwT´å¸Îý_x0014_ì¯¢[­?¹]rä_x0014_§f_x0004_ýî’uÛ^¸{</t>
  </si>
  <si>
    <t xml:space="preserve">M­jïVáö4Ú—mÙA¼F¯äx¦Éñä_x001d__x0001__x0014_ç0ª/»á8_x000e_Ãâh˜Üë½ÏÌñ¶ö_x000c_tœÃ9:ãUÊ J2”4F[‘_x0018_ÎÞù_x0014_Uã</t>
  </si>
  <si>
    <t xml:space="preserve">_x0002_Õ¬_x001c_õkÿGšVè=_x0004_Ö[–ë Š`„_x0007_²¹8&lt;ÊÒc`©J9_x0017_T7ÕãÒ½ÜXíUÐ_x000c_!_x000b_ºé°÷Öik5…ÇU_­à«éË&lt;ð î_x0016_5sXªp?_x000c_ÎÞ!¹_x001e_ÃU_x0015__x001c_â14mÎÝÛ!~ÆÎfE_x0010_bä‘¨(G÷3wÃX_x0001_ê–JHÁ_x001d_©·ÇZ$;²r`=~È*#_x000e_îã½ãu¤FÁ_x0008_â~ÿ~_x0010_¨¬w½Qz~Á</t>
  </si>
  <si>
    <t xml:space="preserve">6œ¶x×¹ÈEÄ&gt;&amp;¨_x001a_²_x0006_)Á2e_x0018_EÿŽ]¦_x0005_G*’ÉC—_x0014_qáû×‘Qá8ŠÞÊë(¿Ã_x0002_ _x001f_3ê(2Þ_x0013_—­~wJ‡±²_x0003_ý¡P¨8X{h(ø¨‚|ØyL›0åüŸ¸|3yŸ Pú×¨ê$_x000f_r´_x0005_²B{•_x0011_F±rçãÐÈ¬_x0003_œþ&amp;’µ ¸ZõÒLEwdT¬_x0019__x0006_´þì_x0014_éž1åØ}Nø†	Ûè[Â¿™Hž{Ë€ÛtîÝ¶·©Ì¬™?ê…Ôâ</t>
  </si>
  <si>
    <t xml:space="preserve">æ¡òÑŽ_x0017_ gÑ_x000f_þ*§	âÙ¥~XHÞf_x001a__x0011_</t>
  </si>
  <si>
    <t xml:space="preserve">0«\o&lt;_x001c_MÈ:‰_x0016_)Ù9ñénCn³Àr%5)ñœçn4ï±5(Ê(ÍŽªlæßû_x0016_Fçe~¨ —&gt;_x001c__x000e_uEðŸ½ßMkeä_ì#_x001a_c_x0019_l&amp;!_Ó</t>
  </si>
  <si>
    <t xml:space="preserve">ÀÜèÕ'</t>
  </si>
  <si>
    <t xml:space="preserve">D_x001d_{Sè¥'_x0016_‰_x0008_\_x0012_­ì_x0002_Ý]°ð×Jyè</t>
  </si>
  <si>
    <t xml:space="preserve">rð4_x000c_˜ªí\fŸ¥ÐÀÅ0*–ªcéìŠÜÛ\x_x000e_Vø¾ìgüÁ</t>
  </si>
  <si>
    <t xml:space="preserve">E[w_x000f_.¸×«é^DÑ¤]úïJ×ÂèÁðr&lt;_x0007_½šx8·¨jwþkm&lt;ù8öš+¥Pc¦_x000f_[ßerµÅŽˆ0´ÿîª«_x0006__x0016_ÿ]\¡ÔÓÁHáÇ</t>
  </si>
  <si>
    <t xml:space="preserve">†¬Õ_x001a_õ_x0017_ìb.»p‘_x000f_þ6¼VáæÖt§ƒ_x001c_L</t>
  </si>
  <si>
    <t xml:space="preserve">ÛZÂ™“"à_x001e_{_x0008_½é_x001f_äræStJÓ Q¶µCR&lt;ðÉ®_x0012_’éâŒq¥Hx\_x001d_í›*q9:NÊOå_x0017_^À_x000c__x000b_‡“¤aÍs=ˆ¼+xIã`jøSò“ðõyE_x0008_ßGO_x000f_E=R_x0016_… vëM_x0016_2_x0012_â®´!íq§_x0006_</t>
  </si>
  <si>
    <t xml:space="preserve">Ì)Ãµê±±ñÁ‹8*2_x0005_u¼@s¨þFi®šŸß8_x000c_Y;ÊT*_x0002_+ÌÝ_x0003_©Û¾WMÉNã„G’aðsB}O¿-¼„•c¹¿$þ¼®»ÙmxeIB]s¸K¶_õ8˜(Ä­dŠæºcp_x0019_°õ_x001a_¡&lt;2Íÿ_x0011_ù=8#0Å_x0004_ÇÀô_x001c__x0018_óúÍâ_x0007_ú_x0017_ÑÎEV6£`Éë›´Gž®êÉ·Amœl&lt;§¡©§±ºj _x0017_.RÈ</t>
  </si>
  <si>
    <t xml:space="preserve">c±”–¹|ºÕ‰#íýí&amp;ñ`t.Ë_x0006_Â®_x0004_¦$ÑL`ØÙ&gt;ArŒõˆ+_x001d_C[ßï·ÛŸ78ÛÔÈae_x001d__x0016_ª&amp;Ô¦‹¾2Â•UJ_x0006_øÛ_x001a__x0013_ôÒgP5Š¬G‚Á	]Ž</t>
  </si>
  <si>
    <t xml:space="preserve">6ßÒ×YÝ_x0017__x0003_&gt;‰_x0002_ß_x001e_„£·øñ</t>
  </si>
  <si>
    <t xml:space="preserve">U_x0001_ë.‘_x0001_¾˜Tµ…º˜‚­Ô_x0013_ùê(ŸƒÓôR_x001f_`ƒÊo½y_x0018_&amp;”ß _x0014_†Æ_x0007_xt-ïDa­®‹"åRÑ°t¦þòDw·AðÝ”!Jë1ž_x001e_Ï_x0010_&amp;²ÌrõñÞ_x001f_6_x0011_»_x001c_}êÝ€–ÔjÙY»‰×ˆ†èª¾Ëcêrà†º oõm©__x001f_Ñ!Ì_p½_x0012_=_x000c_-[ñÑ_x0007_áç6öÎöŒmšÉ_x000c_ÊÖÜðª_x0019_T_x000c_&lt;~tƒ[\®cS_x000e_ê2Éþ'1·Õ—_x0006_Ïô_x0004_Âê»j²"5ax…ÙŸ°UÃÉ¹¼b_¶ƒÈ_x001f_&amp;&lt;z­K3*ØÀò:_x0014__x000f_M×_x001d_3úK`ù@ºÖD</t>
  </si>
  <si>
    <t xml:space="preserve">æýEdp~í›'Ë}QF² _x0012_¸ÒÜŒà‹“+ƒG_x001c_¸|†ó†»_x000b__î¤{ÅÃ¼e«ôà‘3—ùšÔŸ1&amp;©TkìÖoUëÉ’[G¡_x0016_I_x0013_b}"þãMÄ³Ã{Ì9_x0015__x0013_›ï²uú‡à¦dúìæ)v	MÖzG_x0003__x0012_ZsôÏW—Kú`—W_x001c_VàUÂŠð0¬</t>
  </si>
  <si>
    <t xml:space="preserve">HTÃ¶°TZš¸|_x000f_ÛÑéië_x0017_6'ÙUé£8&lt;(`(Gv	\öš°C_x0011_|~_x0012__x0011__x000e_ô_x001f_</t>
  </si>
  <si>
    <t xml:space="preserve">›jEÑ)ÁÜ´¾3ë~_x0015_ˆ¢‚uê3_x0017_YÓ5x7 Ÿçc–(§T[_x0017_Ó_x0019_V@õnDÕ;aš</t>
  </si>
  <si>
    <t xml:space="preserve">ñ_x001f_ñÅç</t>
  </si>
  <si>
    <t xml:space="preserve">ïTd/€n_x0005_d_x001d_‹hBƒc(|_x0019_j“aÜÄx–DÌÝúÌ´ÏFY^©|–{Ë¢ìÑ_x0002_0ýTÄêà_x001a_@Å_x0018_&amp;j¤–Þ+ðË×n{2Î</t>
  </si>
  <si>
    <t xml:space="preserve">Òžïö!(DJª®õs_x001b_ôè¶ëžlã-_x0019_‹*”ÜVr“ñÔ_ú„__x001d_T‚­iÎY*ø8žáSïR^¼_x0019__x0002_JqAØ0h¸_x0003_žË€"ÜžÚv÷ÿdÆ\1„½9_x0010_ð€jiIÚó…³Ñ_x0002__x000b_`œ¿ª_x001a__x0016_¦Ï•0ssp¸úŸÃW6Wæ°†5½þ_x0014_ÒÏœqXVB_x001d_O_x0011_Q7hë¥Ç˜U¼™óÐuêt#$·±_x000f_m_x0010_ýP+{_x0017_mü;¡_x001d_u^Kô&amp;K$-Y^ãV5Dƒ_x0018__x001a_"Ê‚ö_x001e_¤ˆ”òÛ2k;à_x0014_|</t>
  </si>
  <si>
    <t xml:space="preserve">9(ga£”l14¡Í*(Ì¼Ó_x0002_[Vzþo_x0015_ðKxQ‡7«â­¥Ê</t>
  </si>
  <si>
    <t xml:space="preserve">Gö_x001b_$¦&amp;ÿ¾·¹á?iƒ9iÓ§µfwZ</t>
  </si>
  <si>
    <t xml:space="preserve">$­wG›B£mì\¹v_x0007_i_x0006_ƒ©¶¿2kÊ£?é@ùåanm¬</t>
  </si>
  <si>
    <t xml:space="preserve">_x0017_íRÕÂÅ·†{‡i)Ïx'¬¦ZÉ&gt;Lá|wÝbNÍBœ53‰_x0003_V=Á_x0013_)hœÀîÛú«¨ _x0005_V_x0005_QÙòÛ2¿~í¤â=ü[7‡@ƒ%~Ÿ»O;Ï_x0011_Ô*Þƒª_x0004_iwaoÔB}ý_x000b_ì_x0016_5'p;ê½à#jò?_x0018__x0002_¨¿¢Ù_x0010_Û›_x0019_³ÕØ|aŸ&gt;~Ö®Ñ*ê-lZzýÏ·Ý59_x000e__x000f_L_x001a_6ðâ_x0004_Œ€Õ”×»Æ@_x0019_=!U4ëD_x0019_½â_x001a_Î_x001d_¦üßÆ4</t>
  </si>
  <si>
    <t xml:space="preserve">íË&lt;Ž·Ë^#_x001f_w_x0016_÷…’•ÞÍO¾“_þI‚!¿0ÞÆü‚¥Ì</t>
  </si>
  <si>
    <t xml:space="preserve">ã_x0014_æBW¦\Œß³Ž›_x000b_Üx(YGÇé½ Å_x0011_öõëG_x0003_³‡Oé}§%}Ë¦y$È_x0013_Ê==¢Ì’ãƒ7’ž‹ŠÀ_x000b_Ywr¼ž¯TvŒØ_x0007__x0016_Ä«ò‚áì84Š°·9!vvF_x0012__x0004_Ã*¿å(¨J×å™I‰b«7Q4©£0%Þ—“*ˆÂ_x0017_`ÊâìóÕ0r‡þ_x000f_§_x0017_Q)&amp;Ù\Ï³jÞÏñs5®_x0007_Ãgýrý¤£áz69_x0008_‡`R¼%_x0014_®¨{£8¿_x0017_.•	_x0008_²BË_x0016_ÿºŠR–g;.$ãóú½x[(=03òÊ\	¡¸XTæEâ@^­x¢_x001f_Þû’›Cõ{qw‰²õ÷«#</t>
  </si>
  <si>
    <t xml:space="preserve">_x000f_Q3]7_x0004_UýcÀRmtß‰A‘_x0002_GÐY:`_x0013_ÚÉ_x000b__x000e_dè	î`2X_x0006_&gt;®T¨…ný°J	º_x0018_^`dQ_x001a_Ú”_x0008_\Ž78Ë|Âl_x0007__x0014_ª &gt;ElÍp_x000e__x001f_Ë_x0002_\9_x000c__x001e_E‹µ8Þ­W	</t>
  </si>
  <si>
    <t xml:space="preserve">jÎÑöP!ˆÛÏöÏÐ%L_x0019__x0012__x0005_N_x000c_’à/Å³_x000b_‡_x0005_ãQû_x0017_ŽÛyûRÌ_x0006_9¼¸˜¬/ºé˜[[RˆA±ŸÕß¢]îèUU55$5É´l_x0001_A=(¶]Ü_x0019__x0017_YûK·`””ü+àÛ_x0015_s.rêw`N”Y²£M£æ_x000b_Ê_x0017_é_x0015_³ÏY€!ª_x0014__x0014_ŽnÒëJÉZWæÓW_x0012__x001b_M–OfÉè‘ZcÿÈ6_x0019_~«üQç˜Ç_x0013_B1_x001e_g-¶LXnŽ8SnòÔÜôöÙ4^¼ú u¾TW2²}N¸p.Ñ¤šŸ|t&gt;`ºPL’hsq_x001e_f¾6ëC9Ü&lt; ;¬AIŽ%Ë_x001b_¶1}¤ÎÕ#_x001d_ç_x0017__x0004_&gt;t%­·É±+_x001d_µ«íþÿÏx”_x0011_ø_x0006_ƒs¹÷#—à3G‰™ ±» A_x0010_…a(6âÇä•nŒDN_x001b_°—â­ó¶_^_D:</t>
  </si>
  <si>
    <t xml:space="preserve">_Œôþ{nû7=»+_x0004_õ!KôQ­Yq_x0016_Å{']½µ›£s¸	_x001c_È_x0019_¹¡Ë_x0015_9Î¡²_x0001__x001b__x0004_”"P_x000c_ÊNß~í¨;ÚªŽ–Oõ_x001f_GÓ{$þ­/~ñ0ö(ëDÕ˜FIÔw¼_x0016_A¿ô„6*r óè_x0003_\ó_x0005_/–·ŠŠ_x001c_ùe5n[_x0007_X€‰Ù_x001f_&gt;K+Ù-°¾ò*ƒb</t>
  </si>
  <si>
    <t xml:space="preserve">òú!=µã¾®ºòËùWÜˆõ«šÕ</t>
  </si>
  <si>
    <t xml:space="preserve">39ß_x0002_Ä_k@rEÀsæšs%_x0018_xK˜Òé.äã¼ÉáÑŠ8úè×xÒ§™/˜_x000e_	Ç&amp;	%Z1Å[¯Ñæ¦Ý_x001b_Ë_x000e_ÞA_x0006_Ž¤Uûe{_x001b_¨wßûKˆ&lt;œTÍ™6ÚHf\Ú_x0012_ì%ôŽÂ«7€Ï¹Ï¼BÕo*_x000e__x0015_</t>
  </si>
  <si>
    <t xml:space="preserve">…4Ã?ƒBI&amp;ôÿIú_x001b_ÊÖÈW7_x0018_‹FÌ­T&amp;Rõiú!ëÖ&gt;î¸ŠÓ—®c252_x0008_­xÅÈ@Ç^¯Š‡—3›yO_x0004_ì</t>
  </si>
  <si>
    <t xml:space="preserve">Ÿbß3•‡ÚêWúÆ.Ž%°ï%î„¢®³¡_x0017_ùqº7AJ*Néé«µïõà‰ü]Ý®ˆ(T_x0006_ðï!Á¢…0´_x0006_|x</t>
  </si>
  <si>
    <t xml:space="preserve">\†oÖ%»¯tëã&amp;lHIsœƒwÉ=_x001d_ÄÊBø0_x0010_E_x0006_â“mÂ_x001d__x0001_æœ­Ñ_x0006_ñË\_x0002_–-¤®~1Oß²áê4ê&lt;û’³VÈÉ_x001d_</t>
  </si>
  <si>
    <t xml:space="preserve">p;HÞCÈnRø‹º</t>
  </si>
  <si>
    <t xml:space="preserve">Spë_x0014_Us_x0011_0³_x0013_ùüÔ‚€ØªmU„Q{ëÌ¶‡4_x0007_yü_x0015_yÑ_x001a_³úA*ô“_x0002_Ú@|0QN­-_x0012_¯qØ2ê_x0019__x001b_†mWÜ›Ãû¿ôiÆe«ºÑRSÄþ4šrkÄM¢ÖAbì_x0012__x001c_ÍÝþlÌ(ºµ}_x001a_pt_x0006_Í²ùªƒûP_x0014_æê¦F±¶îóÜ*_x0011_¡</t>
  </si>
  <si>
    <t xml:space="preserve">	…u_x0011_‹ƒU}_x0012_ÑÌâN</t>
  </si>
  <si>
    <t xml:space="preserve">”j "—¿Í³v»_x001d_hL¶¿5Î-0½Z&lt;ÄùxlÀò_x0018_|:çØÓÊã_¿_x0004_ök†Kœ/²°ÆW&gt;lk2#ÿ|D1­iƒäîÉ™_x0014_Zé¶5q`Ô½.²!Q±ÄåIÉŠÞ¾Òµ“~{	ÏÜm4‚•_x001f_)õ„òÑ¿!_x0016_4|ÓÏ_x001e_[É·àeÁž«¹W_x000b_/_x0007_Ïò_x001d_7¶¾&amp;€7t]5°DõKŒÀ.€–Od`4J_x001c_Þ…k]!ë%_x0003_ÖÆr/’_x0013_ª_x0019_Ü_x000f__x0013_Uq jzR}úÉÅ7¾á±Ã_x0001_Gdr¯M™¸ç</t>
  </si>
  <si>
    <t xml:space="preserve">¦þŽxUf"h´_x0012_û¾_x0017_RqÙ_x0016_0"?ê&gt;º›ú…”â</t>
  </si>
  <si>
    <t xml:space="preserve">Ò*_x0008_</t>
  </si>
  <si>
    <t xml:space="preserve">bKvlº&lt;™É_x001f_scP_x0010_Å•Ú”ºûvN‚^_x0017_ </t>
  </si>
  <si>
    <t xml:space="preserve">‰T¯šÅzÝÃê/B_x001c_ŸTs¾_x001a_š_x0015_š=®Wê3¶*Ì{_x0002_ÂÇ‘H_x001e_Z_x0016_®Û_x0002_ï•_˜íæÇ_x001a_ë_x0001_o›ˆGò&lt;_x001c_4T42jå_x0005_«¼òÇN×âaCOnÅ_x0006_ïi‡YQÜ	€L6¦é6</t>
  </si>
  <si>
    <t xml:space="preserve">Ôä6îÊT²Õ_x000c_&amp;v„_x0006_w_x0004_1K­XØã¦V4Fq_x0007_.|¿ò¤³®:õg‚ž_x001f_l[Ñ3ølé“Ê”Ã°ãâ­¿µ_x0007_jêë+·¯È×X=4a•Ïm_ÿ_x0002_ºw$¥Aø„:ÃÐ_x0003_È_x0001_ûù_z/_x0008_æüØÌŸMŠŒfcÔ!C„Kûõåò²÷\'êsËŠÊÚUQ[¯Í_x001d_íŠy_x0015_/'›Ê÷ÇÒ56“ÇÏb¹_x001e__x001d_f•ò_ª×—`ø"R_x001d_Ç­û.4h¶c_x001e_Çr_x001a_</t>
  </si>
  <si>
    <t xml:space="preserve">Õ»€_x0002_Pt‹òÍþ	n1D¬Â–8ðóîdH­­Ä=@…ŽsÑöüÿ_x0019_m-ZfÑŽ_x0002_=µd{šP‹WêoÊ_x0012_…Öq]_x001f_|iO…P^Kxñì0~×Z‚¸e_x0005_Çd~«5•dø</t>
  </si>
  <si>
    <t xml:space="preserve">SFšJ9W÷N*üë_x001f_…*xCq¥Ë­Þ©_x0007__x0008_I¥Ó ºóðÕ0…ÆSÀ!_x0003_Æ0‘f]^¶2™R©Â_x001b_8šbåâb_x001d_›_x0010_ú¦e†i£_x0019_Ø .R„©_x0001__x0014_à/hÎ÷|­§tû&lt;÷q:ß„%õŸùr•1Ã_x000f_Z!_x0008_ÁÅˆ}_x001b_›6ºp¡;2ƒ÷(ýSî¿¹(½à\•¨ž_x0018_GRØÆG3&lt;_x0007_ˆ_x0011_A_x0001_#_x0007__x0003_ñHgüKL«Q.È%9áJ_x0016_wð_x0005_–Ò´Ø¤À§asÛUz°_x0003_ô_x0015_“_x0001_’_x001b_î/›¤E˜üî˜J_x0005_üœ¡]_x000c_Ñíè3ÜÆYñ”]rG!]$k3_x000f_ÿðI:Ì(‚*_x0006_iÑÁ–©ñN'€güjJ_x001c_E¯ó{&amp;Ée_x0002_KÏNwÔË_x000e_T[&lt;X­fzy†ØYŽWÅ¼:)&lt;uBRÁ]_x001b_ÙHëê”²(˜8Î7‘9LÁzÀ/òžF–p¢‰YÆê_x0003_XêÑ_x0012_‚whÄ›h_x000e_·45DÝìí€›&gt;ÜP€&gt;_x0010_?m_x0003_ÞiGßãüÐ_x0012_mK¦Q_x0019_üÄÌ­ü_x0018_ú;tçµßÝ­±L</t>
  </si>
  <si>
    <t xml:space="preserve">³¬Þ¬î©BU$Ì_x0017_O-_x0002_Ç›«`‡Nlò&amp;</t>
  </si>
  <si>
    <t xml:space="preserve">_x0019_Ëbá·rtº_x0002_ÿæÙ]ý›u¹¸ð_x0002_dŽ_x000f_‰4UÁ_º`õÀFÄÎgÆ_x000e_î:_x0015__x0005_M©_x0006_ëßÿ÷Æ_x000f__x000e_FÉ</t>
  </si>
  <si>
    <t xml:space="preserve">ð§ã_x0014_æ8®°_x000f_ôž”Þ"Ë_x0006_ìâ‚XÊðD_x0019_­ô™íbº_x000b_Ç_t[UèÖI…=½_x0016_Ž˜90EZMRƒBqô1_x001e_“PKB_x001e_áŽkª«Nó—RÏ</t>
  </si>
  <si>
    <t xml:space="preserve">eŽnÛTU´ˆ©-Õ9îOè¾%Hx-2àKèüàü@I_x0006__x0010_¹G¯â%bI’²ã-_x0007__x0016_¸‚ptÙ5(»ù›Æß¡‰³_x001a_F«_x001e_îâ.éÖ§¢[.%&amp;´</t>
  </si>
  <si>
    <t xml:space="preserve">÷¸öü_x0001__x0013_3é7_x0003_î(\–p—†¸rè=_x0014__x000e_</t>
  </si>
  <si>
    <t xml:space="preserve">»_x0002_…Â%XüÝŒE­»…/­¯._x001c_²Q[}As?LS_x0003_ú_x0012_²²†´2ÞÖ­¨ì~¬¬&lt;¨%=êj/L_x000f__x001d_”o_x001c_uäÎíG_x000c__x000f_xæ_x000b_0_x000f_IþÒb</t>
  </si>
  <si>
    <t xml:space="preserve">&gt;§H%«3_x001e_¦Â‰ø¥Ó_x0015__x0015_{.ñ‚¨ùg9Œ¸2™#±×L_x0018_¼U!SÒÚò¸¡é;e„‚7z€'_x0006_‚ÇRÚênž|ØÎÁ_x000e_-Ø_x0003_§i5</t>
  </si>
  <si>
    <t xml:space="preserve">_x0010_ä˜³8*sj7•Â_x000c_Añc_x0019_1Ö8¶¥mÍqƒ_x0003__x0007_ZG›¼ÿv_x000c_–a¸tŽLaÜÂö¾¹wÛ?A$(8¦ù×ûî4ƒÚM_x000f_¬a*ø_x001e_çE¥É°Z®_x000e_~NY!ª lÆ[I¶ 3vàWooSg	Th2÷ö_x0002_['¢˜¥_x0002_bÙËm=1)ftµ†º{âŽí-_x001c_¤_x001c_åØ_x001f_î=Ý©_x0013_îªHù(0uø_x0007_kí_x0013_ßMËö¨XL„ubÿ_x000e_“RVv²Ô®zÞÉXXHy_x0017__x000e_ù6_x0006__x0015__x0016_CÆlÿ_x0015_¡¤Ô_x0004_kÉûP9#„kÃ6_x0001_Y_x001b_&lt;p¼¸4VcŒ_x001a__x001f_Ýtl’-["jä_x0007_©zËÅ´</t>
  </si>
  <si>
    <t xml:space="preserve">mÄä­_x0017_U_x0016_ý_x0015_¯ª¯ž°_x001b_‹ã5_x0002_Ó_x000e_VXØUÞ…€î¿Ò• êè·û`ãq_x000f_£ìo[Ty_x0018_ŽyøŽYf#hé—ò_x000b__x0006_¸i•m˜	5_x0003_ALÂÙ25¼ÉÐò®ÅÃµ«_x0011_˜;ÜÒ´Ã¾ú¿y	_x001d_}Mê_x0016_‹	Ic’f _x0004_r‡Iø­</t>
  </si>
  <si>
    <t xml:space="preserve">•ÚT)0)ÓíM’De˜ÍjãI_x000c_Që_x000c_Ûö_x0006_ƒrÖ½_x000b__x0011_òkHwšT_x001d_©_x001f_’_x001f_“$f-d¦Ô`y«¨:'½ì$_x000c_ôÀ×jŒùkr_x000f_„éÏ¤8_x000f_«x£ót+:£}_x000c_Wµ_x000f_Õæ-{6ÑH—´_x0017_ñ[Šo_x000c_qQY¶"_x001f_×Ü•‹ò_x0014_Cm"_x0012_r_x0013_OngÇØí[E8K×_x0001_ÌQ™SZ_x0006_ãh»'l_x0017_”Í_x001e__x001c_`ÃÕK¼_x000e_TvïI“ÛQÖ_x001b_—íCMn_x0017_¾&gt;g_x0019_g</t>
  </si>
  <si>
    <t xml:space="preserve">W._x0002_@š7ÿ`ƒ Ÿ 8A)zd$IÚÊÆ‰°ÿ_x0017__x0013_½øæeµKP	¡„äBñ</t>
  </si>
  <si>
    <t xml:space="preserve">EUë%Aìrf@h²ð·_Ü€EžOÙŠ'_x000f_÷œI?TëG°ÿs_x0014__x000f_•Œ€e_x0008_‹Ù!7ÅoøÕ`çæìd–'…Aº”c_x0018_Õ4berSf¨s=›Î2zu#­~±mú¤¿fõŸRñ¸&gt;{_x000c_÷A.Ë¡êg&lt;ªÑ«ú•V\_x0019_ìu7B½Ö@¢{¥Ë^_x000c_„ð?‰Ð€/é–Á‘Þ-Þøã·ÿ¼| /öç}·e×h´™¬o±\ÚW*´Ü _x0015_ËG²\_x001d_N:º+À——efñ±èg_x0018_»“_x001f__x0006_0Ì@Œy$_x0003_c±_x0018_PVwŒ_x0018_®Ì#|Æg«_x0016_u_x0016_ß«_x0004__x001f_)_x001c_=A_x0018_ ›Êß´[b‘Ø_x001a_¼‰b8¿ŽÎÝgÂ¥â¡Ïõ u_x0004_QðášªTàæ</t>
  </si>
  <si>
    <t xml:space="preserve">›@÷ó$µ¬³LQlNrD_x000b_á‚9¶Ã©ê/Í|Ù¶ï_x001a__x0016_K@ŠU¨_x0019_¨xl©ex_x0016_À‘óÖ‘à©·ª_x0003_»úê7Ý/Ô_x0014_HûXR0aÂy_x001a_tÈú¸y/ù"Â—·&amp;4óß%Ýõ$½$NÝ3c‘K×~òm]ê7Ô¾G_x001b_Ù_x001e_ÿÚ_x0010_¹CƒaN­ø+R“5¦ÄƒûØ›8_x0010_ "-ëb¤qtðD#N_x000c_®ˆ©Ø¦?ºõ¿à&lt;qÏ_x0007_ßnfÖDh_x0018_</t>
  </si>
  <si>
    <t xml:space="preserve">_x000e__x001f_Hñ_x0001_ÚS-©¿GÙ½_x000b_œÐ_x000b_"«O(ˆµå W²B /la0”_x0005_É_x000f__x0019_&gt;DGç‘¦“Q_x0005_I)Œ­_x000b_¿gP¢‹sß1_x0010_ÒßÝ¿W_x001f_</t>
  </si>
  <si>
    <t xml:space="preserve">&gt;‡Ã‚¶0AÕ~_x001f_ÿ+ê°¡£Qç¶“y_x0016_ë`–úBc8.</t>
  </si>
  <si>
    <t xml:space="preserve">ª*4ç†kŽÞ¶£_x0017_›öž ÈÏœÊV&gt;@}_x0017_{kAÖ¯_x0001_9%øXâEÀ_x000b_‹g_x0019_¬_x0010_¬º“5êTX2ÝwcÌí7_x0001__x001d_&amp;õ®.µ8ÃÌ‡_x000f_Á{P÷_x000f_oœ7Å$_x0008_§¿É_FPœò)2ìØ_x0016_j_x0007_ß$Nì3m”«p$_x0019_ñÄ_x0006_Á¤z½zpä4_x000b_|Ú‘_x0003_­ù_x000f__x0017__x0019_</t>
  </si>
  <si>
    <t xml:space="preserve">_x001c_ëu_x0002_wznÉñÉzwÌoH1'R—sìž±G¡i«ÉŽ÷_x000c_aXBBØ[žËˆÉô©ùÐcwÛiŸÕ—aTˆÙ–ffbvA^_x0002__x0003_l¨p‡	_x0005__x000c_íÆ®fðî%þ\]Ë_x0007_—ä_x001f_&gt;%LÃûÊ‚=àIŒ_x000f_ëyÅ‘†·¬_x001c_ŽÈ¿ø¨ój»Ý7¹g/Z¶§o¦=S-¡_x0008__x0016_¢ °OÀ‘tyý_x001a_pæl—i_x0014_ä_x0005_	–kútm	ï¯‰^Íe°_x000b_/‘#_x0012_2¾‰›¤¾á®_x001b_øƒ¥‹;óQ_x0019_Ýf &amp;¦r6_x0016_™‡</t>
  </si>
  <si>
    <t xml:space="preserve">¢‚ÃY Ù=_x0014_2Æ_x001a_R»</t>
  </si>
  <si>
    <t xml:space="preserve">UKMQ¨ÇR2=È|›x)E\_¦¥j_x000e_iTÔ^_x0011_&amp;x_x0008_ ÙŠRXY²àdè÷d_x001a__x0007_"¤’yki</t>
  </si>
  <si>
    <t xml:space="preserve">¸âp_x001e_jêó&amp;ùú5²X_x001f_šUÙ«sj±gõŸ+_°µ_x0006_ñS_x000c_(æ1þ±R_x001f_çÍy_x001f_d’ˆ‡C®ªúœ³_x001c__x0005__x000c__x0016__x0014_:ÜIóö</t>
  </si>
  <si>
    <t xml:space="preserve">hÉËÛlÅ_x001c_Û_x0010__x0001_*rýJ—%&amp;£ŽïþlÇ_x0003_'©®VÕ‹!©m_ž°AL‚_x001c_å&gt;_x0001_Äd’Å¿fÃIP_x0013_IÊäarJÑûø_x001f_ÖkÕ™9”í×`X£8ê!Ê{¯AE¬_x001e_ŽÆ§[Ý]½_x000e_í¾|QÛš;&amp;Íö¾ ÄƒöèÃ‰_x000c_®ŽBL&lt;E§s*;d„®ÿª‹j×®î7‹_x0006_KEt¥Ø@’U””Ý¼¥³þ(±¢C¿=ÿ·ZJÙB½d&gt;_x000c_x¿—»¯àJîa‡ÐEy&lt;™Ž:!V›«*Ø?Ý¯Ô_x000f_áú‚’ÅàD­q9*_[PæËºX½2nÙÐm_x0019_TIzR_x001b_ï_x0011_P†Lšû_x0013_¯˜H7E¾†ëÄ‘ö²:ö´_x0010__x001d_Ö_x001a_¡t‘ˆ	Í12G©_x001d_ø®íG9qiœ@‹õ_x001d_;0¹S</t>
  </si>
  <si>
    <t xml:space="preserve">CðHä·u_x0008_&amp;oªhW"ï¹_x000b_&gt;ï/_x001b_õ_x0008_Â_x0018_˜˜¢+Œ_x0015_dÌÇ¹Ž	_x000f_Î!ä:Õ%ÀŒ_x0017_`HbÀ	þ\_x0011_±_x000e_º5_x001f_â†Ú¶_x001f_wö¡üæ}àÄçóQ(”–çItb~¬_x0007__x001b__x000f_dðþ_x0015_É`_x001b_Á_41ø¹ú¸Æ_x0003_eºxßx‘â²ËQ&amp;ñ­3ØëÕBj_x001a_'B¹k6]ªóà¡é#­í6óº#Óõ2°ÉO¾µðE­½AÂ€8¶e"4_x0008_+\š;_x001f_=&lt;Ùà_x0002_È„­j®_x001a_œôFbÀ¡š&lt;˜•±¸-ïÜR°ñÏ._x000c_„qÿ±Æ¯_x001c_^dlT_x0013_</t>
  </si>
  <si>
    <t xml:space="preserve">xãZÃ(_x0018_­_x0013__x0008_D¹µñ÷ïýNÈâæ"h[á`ž-HãÐDú²Û_x0010_ð_x000f_</t>
  </si>
  <si>
    <t xml:space="preserve">_x000b_·€©ë€7Ñ[Aú(¢³LCÁ!_x001b_9.ü…_x000c_Bêô:a…¼˜ÐdÈè_x0011_o_4Õ¯_x0007_</t>
  </si>
  <si>
    <t xml:space="preserve">XÍQ˜ÁŠÎoªŒY€+ðì@LAéOªÑ_x0015_¹öBÜbÖ·œ›Pºc@‘¸(/I_x0008_ÛßsÉ_x000f_1o?æMÚ_x0014_GÄž±¦_x0014_?_x001f_ŠLdD_x001c_´e™&gt;rÝÀ_x001c_º&amp;KÀ9·}0_x0016_©“»L¡^Ô_x001d_uØiÝ¬çEÝáw¨$+pÊ+S'5­ì9z²¨+p¥T”Ô_x0018__x0001_¼TâŠ¿Ä‘_x0008_¸"|¹×-‡ð_x000b_ÄÿR©žùÇ2¹ T™‹ÙqÔ¨Ðìl5I_x000b_°~Pýêž4WR„Ž{U~X_x0015_Ë¬ü©›t_x0015__x001a_—sB_x0002_ø&lt;(·ZU_x001b_0w`e"BáÜîÅ‹D_x0005__x0011_—ëÙM]EÌÓÔ¢/äò¼ÅnäUË_x0018_yýmW@ytž©)þ7ÝÙ©9_x001e_i¾Šk?ór¹ ôÉ½_x0013_Xy[¸dBl_x000c_hþB}æ_x0001_{_x0019_—9^&amp;‰ò†Q³í&amp;%·„ŒÞ˜ÏŠPf³ß_x0019_žù„KÜ+MQe$)@_x0003_T1RuˆmŠè|_x0010__x0014_ââ§ÁLð·Oz_x0014_ÉZ©iëva@_x0005_hjéý#Y_x0016__x001e_&lt;_x0003_îmÖFý.Ï‰èÕªC_x0005_K1ú€žUŽèT `ïµûvtßàÁÞÖ—_x000b_(5F"W÷Û5&gt;_x0011_½swdàWŠ1¥6	n_x0017_ÕdýèÀ	ìèÉB!–_x0008_ôð÷ès_x001b_K&gt;°mlÉ±_x0019_wÉÈÒ•ŠÔ”‰¦ø</t>
  </si>
  <si>
    <t xml:space="preserve">”5xRã-À/¼–.&amp;´_x0002_^ÆtrÆJ‡_x001f_0	ufñÝ˜å\$Ç´C!'JAx¬_x001d_/aùQ¸ƒSë¡O&amp;</t>
  </si>
  <si>
    <t xml:space="preserve">2š éªSÂ³à_x0004_Š×¸‰&gt;„¼Ù&amp;¿óÌš'[…¨Û$D_x000f_ãð&gt;¬6Ç¯£»</t>
  </si>
  <si>
    <t xml:space="preserve">Ø‹	­µ[°Êär^ö&amp;w²E+¼Îíé_x0018_Ž</t>
  </si>
  <si>
    <t xml:space="preserve">ÚÍ_x0012_%·ßtÅ“|Ìì_x0003__x0019_ô—[r}Âß=_x0003_{_x0006_FÕ@ìÓªé%Ï´_x000f_kŒF½</t>
  </si>
  <si>
    <t xml:space="preserve">eÿoÅ=()Ô</t>
  </si>
  <si>
    <t xml:space="preserve">G™¥üQ}_x0007_ï_x0008_‚ÔÂ\Q¯fJ¥_x001b_ÔEb_x000c_ˆ	u4‡e"ßTÒþzØ_x0003_Ü1½à}Pþ02psâ„é=âø_x0019_ZË&lt;_x0004_¥tÙÂ°_x001e_C¾Guu k½ôçÑq½Û…_x0008_Ø/´&lt;k´hbúÙÖib@i€_x0001__mä¸ä'a_x0010_îaˆéGHs/ƒWÕ–;sô2Ô¦C‘$[X_x001b_äüPüŒÌù_x0010_ÿ_x0004_X</t>
  </si>
  <si>
    <t xml:space="preserve">ãKö›_x0013_Ê?r_x0017_ò¸Þú5</t>
  </si>
  <si>
    <t xml:space="preserve">mØî1Ë_x0018_BY_x001f_¢÷úÜÉ»CÛ¶Ó~Ÿ¿N*ü€:¹ÓýEìx_x000b_LY‹÷¶c&amp;OÐ_x000e_×ÝÈwu!+q_x0016_—dOd2áíýv_x000e_h9+_x0005_´ƒy§_x0013_|Sœ¶_¹_x0016_üÌí³´Ý7ç§7_x001f_Æbpý×yøÝáÐùZ±½¨aÁóüz¸•1.¸._x001e_5Û_x0015_¹«îI</t>
  </si>
  <si>
    <t xml:space="preserve">tÙ(_x0018_úê™œ¸_x0005_ü«Ùó$)K9r?ƒÂÖŒ$_x000c_¦)Pê1=vC</t>
  </si>
  <si>
    <t xml:space="preserve">Oö_x0003_</t>
  </si>
  <si>
    <t xml:space="preserve">‡_x0011_òU5óŠJ]¢}@-®</t>
  </si>
  <si>
    <t xml:space="preserve">ýš`ñÅ™é%OÜ×'F@šU¢¦UU†‰ÑÛ¼(M_x000f_e_x0011_Ž«üÕ‰ºcË$–7žåQˆ_x0003_wˆñ$ÍÑ¶?1CúµS'ý_x0004_¹)b¢_x0007_A¥8ÂF-Ó7¸âÍ_x0015_ý&lt;wÌ$¾šRð_x0002_¯§üÏR_x0004_l_x000b__x0017_fxmà_x000f_¾áª03I¹´_x0019_K)ë</t>
  </si>
  <si>
    <t xml:space="preserve">Ä_à÷d®|Ñ”OˆÐ_x0013_ç¾A¼_x0002_&amp;_x0015_lƒ _x0017_ Ç4Þ]±_x0014_üÁq8u_x0018_'ÚÕ_x0003_M. æù–€(a¥81Œ¨ëXQ_x0016_Z?Ä‹_x001c_T"^æxµsIÕf»Yòøµ¨_x001b_QxçìÔ~‡Õ_x001a_ÑÀÃ#É‹"IªF</t>
  </si>
  <si>
    <t xml:space="preserve">•ë}þ¯^yãŸ_x000e_¾»°È_x0014_	6Z¢ä¡ì_x0006_ðÌV¸b]„¿Æ-&amp;bVY{¡­š1_x0018_û6bFÌÞÛ­ÿõC£®}HóRŠ_x0015_tx_x001e_</t>
  </si>
  <si>
    <t xml:space="preserve">î¨L*„{µ§ÅEÒDñžýP_x0008_I™ ‘avÉFå¼ž¤¿CàG</t>
  </si>
  <si>
    <t xml:space="preserve">:S_x001b_ê_x0011_Õ‚îõI¸\_x000f_-#Ñ_x0003_L_x0018_x@á¯10ï_x001e_FÕ+j÷=éý_x0008_½JŽ™Ü–þzÐ«‡zâA•¥~iòÈÄ)˜ä1.)ú×ô/@Á”‹i&lt;›®Åï_x0005_õ</t>
  </si>
  <si>
    <t xml:space="preserve">£Æ_x001b_¬Ì_x0008_é½_x0011_£€_x0007_ãÔ7Oõ«è«2zæSÈõ_x000e_ÿ_x0001_ïÙÖ#vc&lt;_x0018__x001f_±aÇîÙñ—Ì=æ_x001e_Ÿ.ƒP»€ò_x0007_ê#UÛÇö</t>
  </si>
  <si>
    <t xml:space="preserve">3ì_x0003_c)‘ó¯2ñ\ñÅ—kæ¨´z_x000c_›_x001e__x0006__x0013_BK.}ÃzÉÞçTzf1uA_x0006_o^¦!ì=Qö.Ü}5þÁ½_x001c__x0012_»ò_x0005_ê_x001b_Ÿ_x0008_­„DGEx&lt;y_x001e__x000c_±èC\—ÀHÍo\_x0015_ñãmyÓ/Ó„8¨LkÜ¾_x0007_	_x001f_$9?«</t>
  </si>
  <si>
    <t xml:space="preserve">k_x0018_ÅÒ€|AnK7_x000e_ÈÍõ9·ÚÙŸ)ùOg‰Ë„ÔÌöˆ*ÕííöÍÏçE4“2_x000c_£6_x0012__x0002_&lt;·_x0019_Ü#_x0006__ÏŒöª&amp;ªéŠ}	o[à+_x0003_‰å®¼ÎÅ~—ë_x0006_-6¤/_x001f_…©÷¦1</t>
  </si>
  <si>
    <t xml:space="preserve">†°¹iD@ ¹ˆ‡Š«ñ”_x0014_˜|_x0015_Ÿ”Ï ÆÒÏÜÃž	õÿ_x0018_ÿÎïŸ_x0002_·è_x0016_’É._x000b_½AeÂ~€Ø!Z~˜ºË)_x000b__x000b_~TÌft¾_x001d__x0017_©}±F‘–_x001d_à¥1à£-_x001f__x001d_Tf_x0013_BÄòl	_x0019_"M_x001b_ð4îuå%·šŸÛ_x0019_=_x001a_'	å_x001b_»ºiL_x0008_kóÑ¢?BÓ•|)_x0013_+z±ÿBƒo:_x001e_êPJ&amp;´ëù!z‚¯_x001f__x0001_^»ýÙŸÛÙ7_x000b_Õòý|üå_x0003_õ²%fHnÏ6¢õÀM_x000f_”º$¸‡-5ð_x0017_m_x0003_`$žêú6'®wáWRiúóÓ«Ô¬„_x001d_«Nƒ+;íIýÀwTæÔ±bŠa</t>
  </si>
  <si>
    <t xml:space="preserve">½L§x_x001a_</t>
  </si>
  <si>
    <t xml:space="preserve">›Z#j_x0013_Vï‚T_x001f_L*BßÊ_x0008_Þ4Y¶Œ[_x0005_tŒ·ÊOóÐsÍ•aÜ|q£ì³…Ù_x000f_ÌÊú%wVî_x0002__x0016_ÍgJ0ÌwèÀbuQ_x001c_¹ãÌ“‘´v#‡Ì:®_x0013_m\ZW¦¿êÑv·_x0008_Ø_x0002_H¾ºSè_x000c_º2xá+_…±—Gá_x001a_&amp;©…_x000b_Ï_x000c_)ïÎ×-òDŒ‡×ýÌìIçÐ½-qž_x0012_</t>
  </si>
  <si>
    <t xml:space="preserve">dÜ_x000e_›MÝ­ÿÀ3ÜhÀ0L</t>
  </si>
  <si>
    <t xml:space="preserve">§lw?qqçG‡_x001c_ØJ!	_x0008_+l¡_x0013_íx“Ð_x0011_:9ƒÛ_x001c__x000f_áÔÒxpÄø‘*WÌœºÌ_x0005_ª\Ó`F‚x˜Ù–Žï¼|^BÈŸ¤ŒmÏ€º½</t>
  </si>
  <si>
    <t xml:space="preserve">Í3õÜ¾µög‘Ù‹³SùGÃZŠ_x000f_áèœsqÇ©(âáVE_x0015__x0006_ç"œ ðÞ&gt;«€!Ïâ‘Ô9u_x0007_p</t>
  </si>
  <si>
    <t xml:space="preserve">±xÅ8J_x0008_ãd¥÷	E]T¹AÈw$7_x0008_z\÷_x0003_Æ·÷&gt;†WI¨9ýá</t>
  </si>
  <si>
    <t xml:space="preserve">N	¿œßU_x0011_˜_x001c_2S‰—_x0018_ÞvÐ´_x0015_d'`</t>
  </si>
  <si>
    <t xml:space="preserve">v¤&amp;·!éàtÞ«Œvô_x0010_Ÿ¼Wi·Í0¸(¶¹ÜO_x0011__x0001_</t>
  </si>
  <si>
    <t xml:space="preserve">ß…ðóLfQöÿ´•_x0004_b_x0016_Æ¼z^±¶_x0018_ªDðä_x001f_@ó&amp;	#MïÖ4*M_x0002_\@m»ÜRuÞ+ÉÐß‹Ã2‡RCÛë„…&gt;°;•ï¥1#WÊÈ_x0008_Zç_x0013_·&amp;¨š¡ÉcT¡l_x000c_üD/5(Þ¿o_x000f_)¼+_x0010_'äy‘†Êã&amp;Á8Th†P#Ômã*®îå½°×äÁn_x000b_Õç¨|Á5_x001c_®ëv–7:)HÁá¼eG!_x0014_²_x001b_l½t£ff¸Q.ÙI_x0017_ód_x0012_	‰¬úsÊëGæ_x0012_ýâ‚¥ˆH]_x0008_þþš“‡_x0005_]-‡_x0013_ë*»gbÛÒn_x0002_Bxon›Ïz1_x0015_‚ÖT³½§ðt¼²ËúŸ_x000c_•‰®`Î/]a­ïz¯ÅÍÞ_x0014_'•°2²åómP_x0002__x0007_›)8r}ÐèÚ·xÁEoø^™˜/Æ&gt;¾NÓ†_x0010_ÊTÀ_x001b_Ù™—¨GëY´É‰Ìì’H_x0018_Z_x0013_Æ¬_x0002_®ž	#éÞQº_x0013_ÑøèC“_x001a_ò[¤Ücñ^}ŠÚƒÃ_x0005_¦ÀfÎ_x0015_$Ò8™»ÕÎ _x001e_uNù_x0015_ç)nS¢&amp;Ô1')7‚ÆsWaw_x000c__x0005_N­_x001b_®$AZU}Oœ™C_x0007_Ž–TÓ_x001b_½Ë¥B×ô¯nÿø_x0013_¡ô_x0012_‚¨"lWw¡#öþÖv£tI¹„ye_x0010_‹¿€N_x0010_—¡5Ù7_x0018_MÐZE…6¸Zl. MKx_x0002_ËLm‘_x001a_—9=_x0013_4(êK_x001e_QS_x0013__x000c_«ŒgRš…ïÞBò_x001f_ÀZÏê¶…N–åÂ@¢£é›Í_x0015_¤ë_x0018_c÷É?âÉ¤Q–‰¼å_x0005_¥d¥w’</t>
  </si>
  <si>
    <t xml:space="preserve">Ç!]ÿ</t>
  </si>
  <si>
    <t xml:space="preserve">¾ÐéK_x000f_æ_x000c_A†uÐÂ®Kb _x000e__x0007__x0015_ÌG¥ï|_x000f_è5_x0017_hÏ&lt;…ÖB‘×Ž=T‚çl`ºº[CB~Š@øŽÁ_x000b_oÛ¾´‹_x0018_T3(‰'Å¹*_x0003_.ø«_x001e__x0010_T_x001b_˜$</t>
  </si>
  <si>
    <t xml:space="preserve">¹ "œO9G¢Ö_x0001_¾_x0017_¾öÚ-¶_x0015_‚_x0004_w¿†Kf×L„o¥|_x0001_‘_x0002__x001f_£_x0001__x0004_</t>
  </si>
  <si>
    <t xml:space="preserve">ŒYXÆ_x0013_</t>
  </si>
  <si>
    <t xml:space="preserve">èæ5 _x0018__x0011_ªbÄ&gt;;_x0008_e_x0015_Ì&gt;†Ã_x0006__x0006_ö°ªóæGò&gt;YˆnZ=Þ2q©ä$ÓÁÝ_x0019_9ûÛ8qÔLJë¨)ík_x000f_›ï|ÍK_x0001_×®–¨Èïr‰*»ýžs»ðI§¯®T¡Ç=dÒDb@_x0014_fJZ~;Ò÷è†/g_x001b_ðzU=®û6yTƒî!K‘_x0017__x0004_ŒKþ—#‚lØ_x0004_a_x001a_àª-çÐ¹ìòÂ£ª7=Î­_x0006__x0012_$œÇY¸¡SAõ6ÿØT»¨=ù_x0013_Ö|][ó_¼ñyœåb:—_x0016_?ÁÐ_x0003_Lî+“_x001c__x001b__x001c_V_x001b_h¥ExÅÛ¨ª£‚Ž_x0016_ì‚)aJ&lt;Eó4» Tœ™ÑL‰ÞbT;Å_x001d_®_x0008__x001f__(ý^{Ÿià2ŽÃ•†J‰ŽjÞ_x0010_p_x0010_™f]_x000c_š	•_x0001_®L*fáK	ï`l_x0002_g[Èô«œ¿œ_x000c_½_x0012_‘@‘ëÞc</t>
  </si>
  <si>
    <t xml:space="preserve">Ã{~Ž²ÿä"'_x0001_QN¼g_x0014_DÇ·sŸÔ5ç‹_x001c_´ˆÿ"_x001b__x0001_q4'_x000b_ã_´‡@§;”¾†j ?_x0010_"B;«_x0015_‡¦ñºV</t>
  </si>
  <si>
    <t xml:space="preserve">Õö‘©åœÓ›c_x0015_ÄÉÓ_x0013_&amp;¼Â3$¡G’¯_x0004_Ør_x0012_ ‚_x0016_ÍÜðYßÀ#&lt;ò_x0008_©x¹pdù_x0001_Á«â`_x0015_Gb_x0011_Ä_x0005_*ª_x0015_ø'5h_x001b_wÿ·ÂWû·*_x0018_YÂ'þá¾tb[_x000b_Y_x0003__x0013_qwƒÀu^§ÃßT_x0001_Ù¡š{5@_x0018_Qº)KÉ</t>
  </si>
  <si>
    <t xml:space="preserve">x_x0011_|d}¾˜</t>
  </si>
  <si>
    <t xml:space="preserve">CcÁ ÇëÈQ¾úÇYš_x001b_€GjVÐÓ*„`</t>
  </si>
  <si>
    <t xml:space="preserve">_x0008_™‡ULÒ_x0019_£K	yë´›A__x0002__x0010__x0012_</t>
  </si>
  <si>
    <t xml:space="preserve">ŽAÔÔÖàÂõý_x000f_í_x0015__x000e_ªƒöµB%_x000b_^ü£‰f†×eóð;£	ûì«UšåJ-æ¶Dëú;ü¸±Ìà_x0017_V†2¦†</t>
  </si>
  <si>
    <t xml:space="preserve">y0&amp;&lt;…û”ú©úu²šœ­uGÐ±˜vwuö“º×/Q2ý[“¯_x0006__x0003_bAdy©•</t>
  </si>
  <si>
    <t xml:space="preserve">òË‰j_x0015_‡n:Ö£cÿ¡—&gt;_x0008_</t>
  </si>
  <si>
    <t xml:space="preserve">áçOÓ%£l_x001c_ùö_x0010_1_x0008_;Àž/9â”0¢v+_x001a_Ÿ6_x0012__x001b_§‹˜ž…ÆÃaKzý“ÉLÑ·_x000e_”¿W</t>
  </si>
  <si>
    <t xml:space="preserve">r_x000f_É¹$Þ_x001e_ø™Å°"_x0003_ñ½þE¯#Hðù_x0004_k¹›ô?Y‰Š3_x0002_Ñ_x0004_ÑsîÒèY¿_x0005_)Æ!ÖÐký­ÉùA¢Y½»ÜêtóÑ½¦_x001b_ª</t>
  </si>
  <si>
    <t xml:space="preserve">î4¯^_¦®š©¡ø²Bœ^	_x0005_çX5·‘eö_ÙkÍ±ƒÌžµV‡™_x001e_(HÅ¯_…W‘‡®þ¬"À_x0003_þ dÅú_x001d_ù…›úã.e…­Ú_x001b_°Y</t>
  </si>
  <si>
    <t xml:space="preserve">w_x0015_L•”»Úœp_x0005_ßl§¯øÖÃ¤†@‡4ò_x0002_Xéø£íI§Zè|_x001d_(Ë¸_x0012__x001c_£ïö"iaÐ3Qéã†;J_x0011__x001d__x0003_‰Ñ_x000c_¶IyÓŠÁ_x0010_ëø?'%2_x0019__x000e_ªéB_x0008_K¯§/¶çèQeöí¼_x0015_ë</t>
  </si>
  <si>
    <t xml:space="preserve">I1á¿nñ¥7™’iïžÛ_x0017_÷ÙU4_x0006_hÐó©ç_x0015_ÁBùiº!2_x0005_æYtôÚàÔ6®u[</t>
  </si>
  <si>
    <t xml:space="preserve">»_N7‚‚ÿë×_x0011__x0013_aÃÅ|5jæ_x0015_2S·KKZ¢¬/{¨ÓÔY2v1€“i(&gt;a_x0011_·³pÌ¤_x0019_Z_x000e_ƒØ</t>
  </si>
  <si>
    <t xml:space="preserve">6½Xæ;›ÜÖ§ò_x0019_	K|Ø„n¨iAMÇŸVñ_x001a__x0016_»çmW</t>
  </si>
  <si>
    <t xml:space="preserve">{cDÀ_x0004_ÆÔKv»?fy˜ŠCgñ'_x0015_s;dUÖDé8Ø¨ÜEX_x001d_Ü_x0004_=Ÿn~KD}ë±õ¶æ6_x0016__x0002_@“zw4nL™P÷ÖàË3</t>
  </si>
  <si>
    <t xml:space="preserve">Î÷1élcTÊ5_x0012__x0017_ê__x0018_Ý_x0012__x0012_$&lt;†-X VWg_x0013_‘§	kå£_x000b_„*%</t>
  </si>
  <si>
    <t xml:space="preserve">ùjZfÕˆ²·çP_x0007_v\$ ’_x001f_Ÿ_x001d_[_x0014_/Áp_x001e_ê&lt;;ìM_x0006_y_j</t>
  </si>
  <si>
    <t xml:space="preserve">[…ú</t>
  </si>
  <si>
    <t xml:space="preserve">_x001e_ƒÕr_x0017_Õ°‹O6ŒÇ÷/ÊÒze0_x001c_Á&lt;§M‚¦BŽÂKX _x0018_ƒ$Ö8i_x0010_â/ºk8­Ü&lt;ùš‘™__x000b_ir_x0014_Õœn_x0010_?êq_x000f__x000c_¶A©_x000f_</t>
  </si>
  <si>
    <t xml:space="preserve">_x0008_Ì¸¯GD_x000b_ú‡_x000c__x001f_¯I·b ~¡Ò©eî·‘aÚ-8›E»u¢nôZ¢X&lt;7ï_x000f_®×xC_x0005_ñ'PžÇ*•}o õÈÁ°HÏåÐ£Ö_x0017__x0013_µã_x0001_#wYË£‰$[.¿'R_x0005_øMy²x@</t>
  </si>
  <si>
    <t xml:space="preserve">ú£Õ%	ãë¬_x001a_û_x000c_„· ˜jô_x0006_u‘Ãoö¥„½_x0002__x0005_î7·°vø.®ÃÌ}%º­°‹fàmW1V/cëõfî—´ÉîíN«ã]ŒUCp­ñðÿ_x000b__x001b_ÇyÈWÆ&lt;_x0018_Øíqœv_x0007_¦E¤ËQmÌÀÄ_x0003_ïL7Na™â`nýqÈ-œ^Ö_x0016_ë8èÚˆI­½‚v_x0001_ìZ‚UA¸sð_x0004_‚»j9’}ûà _x0018_š¼_x000b_}z_x001e_ _x0008_Ž2ì)Þ8äl_x0001_ŒÚˆ</t>
  </si>
  <si>
    <t xml:space="preserve">ÿqËôÒ*mùå¹_x001d_ƒ¶àså_x0003_`¹5ÝÇ7ŒÇTE_x0008_Pä?‹#ÍÆO?_x0005__x0012_CÀ_x0011_åt§èPriÁ¾£ž“ùÕ:Ý_x001e_¡þ±µ¼¤ö.]¡_x0014_ôJ÷r_x0001_úlû$×O05Ù_x0017_ß’_x0017_qÀ|~Æ}ÓÒ_x001e_€â&amp;q&gt;Û_x0006_&amp;»lˆ)_x000b_Hä­_x000f_£_x0017_•Æa£1æ$R‡¯mÈ™ÍÐ¬¼!zÀ›Ý_x0015_	_x001c_l</t>
  </si>
  <si>
    <t xml:space="preserve">_x001d__öµ_x0007_6ìb_x0008_Ç_x0014_•å 'lt†çL#a_x0010__x0002_ÀÑðèï+Þ	s_x000f_³ÿu¾n›€_x0007_¦_x000f_ñµKó7_x001e_ýÔ*´&lt;®¤‰h"ñOBrNœwé_x0008_;È&gt;pn‘xLÔÄ’ŽQ8ÉÉï?ž_x001a_¸òÊk-F©B?¸äs_x0008_#ø¢Å&lt;3D_x0013_v?uü*€½a9†WZ/q__x0015_ùuðùIõ¹_x0007_w_x0008_Ù&amp;p(+_x0003_Lm;ûÔÔ_x0014__x0018_wÀÒLöáˆ¡¤ðÆ„o2Ã:²ÅÏtª¸–</t>
  </si>
  <si>
    <t xml:space="preserve">_x001e__x000f_’Œd®</t>
  </si>
  <si>
    <t xml:space="preserve">äaA÷Ùn†"žÖ‚å_x001c_ôý[5‰_x0013_¡@ÕnÈjò</t>
  </si>
  <si>
    <t xml:space="preserve">_x0001_Ò6!¡_x0013_´~×.šáÝ¼F|p0&lt;‡›7®Ê_x0014_Ysþü rD‹§åÃ&amp;u÷_x0004_Ÿœï"Üò¯‰j¬[_x000f_°öYÍ“¦Ï!–ñÙ´…Òh‹Ò_x0012_æÒ9àŸPi3&amp;_x001f_N‰‚°é€_x001c_+bv&lt;_x0008_Â¬šœrù’U__x000b_ö_x000c_4çìÉ:_x0011__x000c_žYQt#½Ò_x0010_LÅ·!á#ëi_x0002_*Y¼_x001e_Û_x0013_Ôƒ3­/úCêC_x000c_£ÉŒ@œ§ä™d`/ÀÂ!K'!¸áÕQŸ„¼</t>
  </si>
  <si>
    <t xml:space="preserve">»ÍEÏVæÈ×_x0014_À?‹_x0013_huÕßŠ)]a¿_x0005_¸b_x0006_ègÞ²h&gt;ï6w'ÅVP6óJï_x0017_"Ôß_x000f_[üIâ_x001d_‹_x0007_u_x000e_øîŠáÔ—‹Þõ_x0015_¿_¦_x001c_°]B‹ís`6&amp;)¤_x001f__x0001_¦K(¦é•ÀÞ›íVd}Ô‡kÁ¸SWgýNØÈNwõš‰²X”Ä_x001f_0¸_x001c_KîI’d¨Û_x001b_Kïþp_x001e_b‚RqNU½™È_x0001_þçC©ù¡:3_x0006_}+a¦±ƒ©36ð_x0011_Wm6hz=ìàÃéÒ‘^ÝoÓ_x0006_Ìß_x000e_v‚}~~î|j…{ÑQôlc_x0012_Y†;;â</t>
  </si>
  <si>
    <t xml:space="preserve">hßQ€Ä[)»’êT¿&gt;_x001a_K¾¾_x0010_é_x0017__x0015_Ã%#¿¡~¤S”»_x0011_I.ï/_x001c_CãŒIR‰ÂJ®r‘lþügÑ;Â„2Ú6›òü[²(8_x001a_ÆÃ_x0005_þ(Ñ„ºiY„3b&lt;KþVâ_x0018_µ¤:_x0007_÷ø©ãÁ ;¦³nZä}‡Kª¹‘Ê_x0011_Š•„_x0017_5@õHÐ_x0015_=	W{N‡·LEÂÔº íeøòL_x0016_ðn%­µ×[µ©s«Zî³¢ö¤ÕG\Ð+áÛ&amp;À_x0017_&amp;¬ÊÙ_x0012_1ô\_x0002_­ÒÎäWÐ5z%EãÅ8DRá_x0002_²13lÛ;&lt;]8æ_x0011_Ù_x0010_ŸÄÊ8</t>
  </si>
  <si>
    <t xml:space="preserve">~+Vv7ë›ZôXÐæøMå£ÞÓf4_ëp_x0019_™dU•Þ&gt;úk:_x0012_VOÚG&lt;_x001c_pñVhË_x001e__x001a_@¦è@¶•„ó³šL_x0014_¸ºÍ_x0013_®_x0006__x001c_ãÉ</t>
  </si>
  <si>
    <t xml:space="preserve">_x0001_-!k_náÏ¦	ÛðëYv—÷­€C_x0018_¾_x001f_lÓ_x0016_ˆKÍÆÅz¡ù&lt;NÛ¼ØyBqueäö</t>
  </si>
  <si>
    <t xml:space="preserve">ÒœÕ¦àï"®ºá_x000e_›£_x001a_*&amp;8±Hs_x000b_‘m1DLz_x0017_ð_x0001_zù‰ª_x001e_ñÖý</t>
  </si>
  <si>
    <t xml:space="preserve">r:J÷__x000f_F Ý.Ú®_x0016_ŽQ_x0017_H_x001a__x000c_G_x001f_ÿQY`_x000e_ò7Ó^×`iŒg_x0017_ÆhS_x0013_NS¡0tŸŽ¥67KÑO*z_x0018_¼æ…ñÒŸ_x0001_…Âë_x001d_k‡â§Š|ìEî&lt;_x0015_Ñ_x001c_cJ¼yT_x0003_‰—X_x0010_$&lt;o_x0007_‹í</t>
  </si>
  <si>
    <t xml:space="preserve">ñ{ÿbE„_x0007__x001e__x0013_5ãõÖâÀuŠÛ{ƒÈÝo6½—Üi_x001a_$_x000e_ª·¨¶üs</t>
  </si>
  <si>
    <t xml:space="preserve">Ñ3…_x0018_.M3_x0002_’Ò=t•G_x0003_þ›T¯_x0016_€oNhÉy~ñ½Ó_x0018_ð—¯_x0018_e‰Ú1#È·)pÀP_x0008_^_x0001_Mm¬Z_x000b_i+_x0006_!½àÖ_x0014_…ÕÔ½1Ðî_x001a_á=W0‹ŸþSœdÌPê_x0017_pÔ`Ì²˜Žš+êÔd´Þ‚u</t>
  </si>
  <si>
    <t xml:space="preserve">_x000e_*ë­%[£dw±×"0ÜIqÙˆ¡_x001a_«²€û_x000c__x000b_ÞÓ¢/òp{AÅ/Ëk&gt;1wšÓÈ)[®ê&amp;R‹e‰_x001a_ÅŠ±žè~;¯ø.¾)_x000e_ÝûÞÓ‘§º1?Ü=K"_x0019_S‡ØPo_x0014_©0&amp;ç”3AÈ_x0017__x0004_‚‰‰B_x0004_`[®7dÏBS¡…¶(ˆ-T²ƒQDzQ_x0007__x0010__x0011_%&amp;‡DÆº`;÷^¡ìòØd_x000e_AOXë0pÀ_x0012_a)EÁØ</t>
  </si>
  <si>
    <t xml:space="preserve">òO0¥¿_x0006_ó§òÝ×	&amp;œÆ‰g¨mÑ]_x0017_bõ!Èœ_x001b_Q£ìš§_x0005_W‰œ_x0013_"ßð§Ô¯ãÕvFï_x0019_™</t>
  </si>
  <si>
    <t xml:space="preserve">ñaì&lt;z7©ï__x0005_%Á_x001c_µÆ_x0018_</t>
  </si>
  <si>
    <t xml:space="preserve">ê&gt;I#í#Y±Äb›_x001f_§]OMK_x0002_x—ö×"¼÷u‚b _x0008_`ÙÀi€J‚ hèÐV‰°³ø—Ÿ_x0017_jk_x0008_ Víù‹±2x²_x001d_OW_x0011_#õ@†ùÈo˜ka›”¿ä|O_x0004__x0016_«ë˜ÈB‡…(Ê†åï•/f‡Ï•ƒŒ§3_x000c_S×ý_x000e_êe£ŒÞä„¥û_x0014_ð;&lt;G_x0016_­ÕXÏô¬@Kæ€8y¸gOøÀ&gt;P¶l¡ƒ‚$þKôC•}ô÷!_x001a__x0012_'eyŽ¡4h;I-_x0012_ï8_x001d_à</t>
  </si>
  <si>
    <t xml:space="preserve">__x0012_°ÈíY€_x0003_í_x0008_Ò¡]_x000b_žpH=Éà^fÅÐ_x001c_Dø_x001a_³_x0008_ãÍF8Þ£èY„_x0018_®_x0017_jRKP1ËÞ½_x0012_</t>
  </si>
  <si>
    <t xml:space="preserve">LÌP”Q_x000b_ºûoŠôÞ{´Âû7Ê/_x0019_H}}Î”/¡A²”ÉþÁ:M:B»R_x0002_²•Ž¿LŽÊÉ+¾ï¨_x0014_</t>
  </si>
  <si>
    <t xml:space="preserve">!</t>
  </si>
  <si>
    <t xml:space="preserve">Kœ_x0014_ÓæÈùfY_x0005_ä¹¿=²i9žƒ.		€«ù_x0019__x0001_ÛŸøël©žl;Çdè4•ÿY_x0011__x0019__x0018_šåïÏDcá__x0010_</t>
  </si>
  <si>
    <t xml:space="preserve">·ƒ_x0019_§_x0001_ä8_x0003_R</t>
  </si>
  <si>
    <t xml:space="preserve">_x0018_</t>
  </si>
  <si>
    <t xml:space="preserve">_x001c_@£¸d¼ažÈò‘_x001a_«+€Ž_x0016_¯(É?½s¨Q&lt;Ðú¬¦ùÖëZ±Æ_x0011__x0001_¬±YC–Q¢a3_x0014_zK&amp;rÕ_x001d__x0002_×aõ‘‚_x0019_&amp;¥-W¦p­T‹_x0013__</t>
  </si>
  <si>
    <t xml:space="preserve">)£š(C</t>
  </si>
  <si>
    <t xml:space="preserve">Ú”ÆÝ_x001c__x001d_Îþjë–Kõ_x000c_Ã7k ë‡w_x000c_kÕ°ÃÆ’+s'</t>
  </si>
  <si>
    <t xml:space="preserve">ŸT_x0008_”Á_x0017_pÓ:|û±¦»¬¥Æs‘æÒÖ'_x0010_@ÅÂ&amp;_x001f_‹_x0004_k‹ÊC™Bˆ&lt;_x0012_ó=³&amp;Óó_x001f_Ü{</t>
  </si>
  <si>
    <t xml:space="preserve">`©_}ÛÁ_x0018_¡_x0008_[„„Ô¯O›_T†1sàY´k@¹ÆÌ	&lt;„ð´þ_x0006_‡çUÀžôÛ_x001d_ùoÌ¾ Õãu¢À¼ìÅ¨S£]_x001a_Q°îó#ƒï_x0006_2ÂEë‚_ë½yt_x001b__x0014_Ñ£3zð¦g4_x0005__x0011_À{_x001c_676mý$¥ $•¢”æ6ËMLQ€ž‰ì_x001c_%+ÍYéô‡˜_x0003_€T³?äŠ/Ã1JÇ[–mÙ_x001e_’ß@T5ª_x000c_þ]+"Ï¸&lt;mÜ©l“ïßAë_x000e_œ{úy!6íàµ_x0010_›b.t«ç</t>
  </si>
  <si>
    <t xml:space="preserve">Û½H3ýØŽ…</t>
  </si>
  <si>
    <t xml:space="preserve">Òñ8H</t>
  </si>
  <si>
    <t xml:space="preserve">àø·éïÑÃL ²ÿ&amp;ÁÂa‰_x0001_a¸Ö3ë»tÐ%OºwÆj_JÈÂ”¹%~Øó~)‹Ø/HÈ_x001f_i¿=5õ¥«m	¨ƒZ_x0003_Gº*†bÛPrm36—¹Ò&amp;š_x0017_ð;_x001c__x0017_½•þ›_x0001_-åýñœ€¿?*ëÏ@ùâÓÇ'¯_x0006_n`\hº_x000f_äÔ™(è W—g_x0005_)sî_x0005_mfÚª–tn_x001a_Þsk—íi×£Ž·ìí-ó_x001c_i€_x0008_==i7±àÝê¨_x0008_a$¡¿7ÉM_x001e_Ì¶vûk)at¹_x001f_</t>
  </si>
  <si>
    <t xml:space="preserve">—U+Ìï*;iƒ°_x001d__x0010_âñ6~_x0017_“Ãxœ&gt;Ö…ÐÜþ</t>
  </si>
  <si>
    <t xml:space="preserve">_x0001__x0018_JÞüüžæ1YwÇ_x0001_«0ûéŠ7Æ°_x0002_u&amp;I.wåO_x001d_G†ŽÆÁïj_x001f_´P²öžHŒ¤}_x0006__x001e_¢l5UðJ!˜</t>
  </si>
  <si>
    <t xml:space="preserve">Ü£¼Îþ_x0003_B£Ðï_x0002_yBc é8_x0013_³_x0006_6?˜:¥q3ùçrÞ|éÔ®È*_x000e_”</t>
  </si>
  <si>
    <t xml:space="preserve">_x0013_sPòïªË@&gt;0\: P±v¼MžLNœ_x001e_8Cû_"&amp;0ÑcŽ_x001c_Pv7_x0005_Aýñ_x0015_T{(¢ÏX¾jçQd_x0002_IB\z|lüþÇ°oì¯Š”ïïtCA­¯Ð_x0013_ªà_x0014_{¡“*4„1jÀ.L}—Jì_x0005_ŸmšWs^Ýàé×A_x0002_Åz_x001f_ƒ“|õ´_x0005_A^ _x000b_›É…íT£-‚S_x0019_J†‚_x0010_ƒGYGªÍ’¿</t>
  </si>
  <si>
    <t xml:space="preserve">_x000c_ íìb•!*Ýg°Z‘4_x0008_Ñóõ¢f·&amp;jí"2GœÐy_x001d_úÖh˜t?™)Öì&amp;²©œ×æZûV¬U_x0017_&lt;h±‹Ä¦Î»î/_x0008_´ÝŽE]»0þO_x0007_”ÇêÀ»Rt×]_x0015_.É*_x0013_	É74…Q“ÈÈ#¢§^n_x0006_}¤Uvëøáw~_x001a_¯Yæœ8</t>
  </si>
  <si>
    <t xml:space="preserve">´ZxzNxã`ìS_x0011_³w?2#;ÄP</t>
  </si>
  <si>
    <t xml:space="preserve">¸|6í–÷BýLS?_x0012_£°ÓÐ]Íjt’h±Ì-/ËÕ:Ÿw&amp;_x001d_â_x0014__VžEÅ`ÒY</t>
  </si>
  <si>
    <t xml:space="preserve">S+_x000f__x0016_	_x0010_ÂÞu´›</t>
  </si>
  <si>
    <t xml:space="preserve">G_x0015_xºÇ(_x0003_¬Àv¡©ìé_x0010_™Ù¶xØ¤£Pàó¥˜GrPmã ;	U£÷K.B:_x0013_¸—ÉFðÆZ ú’_x0003_"ÕkÇ_x0011_i”ˆ2}O¹å.ê</t>
  </si>
  <si>
    <t xml:space="preserve">_x0008_q0š_x0001_€_x0013_pnÏØ_x000c_&amp;æ_x0013_‘K8XJå0Û CÅS_x0002_¤º÷6æ_x0003_Ç€ÀóYÚ;Œš:v@x–bïóÒ4_x0010_	{³©»_uQ\_x001a_‹Ao\=”{\ObŠ‚Ñkô†·ÙªÆ¿_x000e_‚_x0019_WÞH'˜±Gû_x0003_-U_x0005_Åi_x0003_</t>
  </si>
  <si>
    <t xml:space="preserve">°}å+b&gt;¦Ç*r±_x0007_ÁÃô:\Oe%ÓÏVÃí_x0007_Û¿©_x0019_/&amp;</t>
  </si>
  <si>
    <t xml:space="preserve">x[ÙL!Çö¾çåý_x0014_ç#«_x0019_´@ô5Ãiß6­[_x0003_4È“ºë4l±þn_x000b_êËH/ï_x0002_©_x0003_ôWp›`B Õz„ç&lt;½k+=µ{žÇî_x0006_àMV¦·$Ç¶œš“Ô‘]©@/¬ÃlÈØ³ÌS…_x001e_ÞH</t>
  </si>
  <si>
    <t xml:space="preserve">ž_x0010__x000f_NT	ð÷D!™)Tb!â_x0007__x0013_žER]¯Óæ=FÒµ=_x001c_eXÚ_x0011_š«x§‹D‡aÍž—LkO8wügqÐ×3eÆ÷2ÏIÖæ’;3ÓÊÖŽ‡Ž*zfÔ</t>
  </si>
  <si>
    <t xml:space="preserve">õ_x001c_ßçjA=–±{©_x0008_Së­³&lt;Ö˜h]{è_x0012_ÿ_x001c_DD€É‘üAâ"Ó@íØ%_x0003__x001a_é!jÌÎéû÷?ñ‚Š µŠšW6-…_x0002_$X½6ËæÔ;PÔàf­R²ÿCÛëöX¡Áç`ÿ_x0018__x001a_h®‹1°_x0014_1JÆ²6äai_x0017_üiæ$àÑïn_x0017__x001a_!_x0008__x000c_?áÓ</t>
  </si>
  <si>
    <t xml:space="preserve">%“_x001b_wÐnaÉ·N w°</t>
  </si>
  <si>
    <t xml:space="preserve">Qe[CÊƒ¶_x001d_gl¾9O_x000c_Qÿ|-Ñ_x001b_”_x001e_1äÓÛÄ	•O°”O_x0018_[Ë­ÆF«Ò?w±¾ëÈ—Ò&gt;YyDÂI–À$1¼	^_x0017_nàÝ&amp;C_x000f_ÖÅ_x001a__x001e_éGøpÔÓ%H{öç3éÃ[ ë_x0013_R‚zDÊ²}*\h³ÚµYÑ</t>
  </si>
  <si>
    <t xml:space="preserve">Ù_x001e_TÈ_x0019_aÖ¬ŸÃƒ=Qìti_x0011_[Õ~µ\^rzh©·É¿^ÀÅöG®òÑjÓB_x001e_Ãûæ_x0017__x0015_Ó‘«8</t>
  </si>
  <si>
    <t xml:space="preserve">utg#eVíøH²YUÓ•q'p˜æTíZ9/®¦Ü½§À_x0018_²Ì¸HœîÃ@!"3îSÞô_x0004_Œ_x0019_Ö9d*Ên-Ë_x0017_»¯Spob_x0001_hnûÊ½8ðö«f½4¦aåGLÂú¬0QžÃ’¡·_x0006_‹lÛ÷[dœô_x001f_7`ß=_x001d_6è_x0012_ÉŽD{½°íAwJ;™2_x0015__x0019__x0005_qûÔ_x0007_æ6è¿¶2"È'gÁ¶8ÖlÝƒÌ!«Æ_x001b__x000e_Ù¾‡Ò¥H[³4XMëhÍÌ¸U¾öË­_x001d_Wµ¦\ñ_x0016_ƒW˜-ãaþExóœÀó|*vÝñ˜D†ˆËPØW0_x0018__x001e_&lt;”zÁDá«†_x0007_z$=_x0006_’RíÏ_x0014_c¹T9²SÌg°ÁI†Õ_x0013__x0004_³àDç–”q;ùq#i½)bEà(‚µ_x000c_ÜY_ÀÙ6b·ã+°¾VÉYU '7=Aˆ¼_x000c_¤uÅ¹&lt;@Wò</t>
  </si>
  <si>
    <t xml:space="preserve">uùÓÀ"¯³žå_x0014_(‹4‚pË_x0006_ö¤Ê_x0017_ŠÆÞ°&lt;¬¬OLwæ.ß|†OY*k:_x000e_;µ_x0011_f7ƒ#òv¢‘ö¦_x0011_</t>
  </si>
  <si>
    <t xml:space="preserve">î‹j‚Nç‘ôLY_x000b_iJ_x0019_úâ!›êU¡€_x0006_&lt;Šy€I^¶?¤O_x0018_Ô]gæÞšu9_x001b_`Øx~I&amp;Y_x0010_bJ_x001c_~¤åëôƒ¢/V´F_x001b_û_x000f_)Î¸ðL;©ÿ#¨	ë‚øaX</t>
  </si>
  <si>
    <t xml:space="preserve">­_x000f_gef_x0001_-Ëý¬§¯_x0002_&gt;B¹&lt;4gíh®&gt;ÌÚ}^_x0015_³“f5@_x000c_ƒ¨MÃ_x0016_&gt;Ñíª_x000e_Å9„S÷C«re¯îìlÐ—&amp;‘\\M5¯_x001c_Ç_x0002__x001e_µ_x0015_N_x0006_pÖ±\É_x0011_ñ_x0003__x001e_³þâžü_x0018_^}×°ÈXæÅg‚[_x001d_yÚd_x0007_—•_x0005_r “v²þ_x000f__x001c_]®_x0015_n_‘_x001a_ÚB¼¶w8Ö3ñü:bÑ–B»ÖìøþlÒ„G½¯œ&gt;0ÓE[_x000b_}^Ì8Zç°PüyÚ4PG³½3K_x0005__x0006_S_x001c_ï'4_x0003_€c=¥Ú_x0003_Vj©1_x000c_“j®#¢ç¯¯_x0004__x0004_HÜì	J*¿êýå&lt;_x001c_¡_x001f_cV_x0003_ß˜¡s_x0006_ßëWôz~_x0008_ãz o«CÔ_LRbâDbýŒ»9qï_x0012__x0003_ gÏw8_x0004_	£&amp;°/É¬ê@h¸™õ7ØU”+@_~upÏ‘â_x0015_KÙmß_x001d_æPÇlL]ÒñÊÇ‰F_x001c_Œ€ÐI$ÑKiÀ3_x0011_ÀÞåiÃÊ_x0007_|KÁaÉË&gt;Ýeø¢ÔK_x0012__óF_x001b_7õ_x0003_Ø_x0006_Ô ƒÉø`á¾¥	5_x0014_ÍJÅø´^ª[_x0004_[˜'_x001b_;\E«ãx¼À-pZ&lt;ð».0p¬÷ÈŒ·_x0017__x001c_Aá_x000c_0å4ˆEÄ¹_x0003_{É)îtôŸ’_x000f_­–äB`‰A¾_x0011_õp_x0003_%ŒÚ{¤¼_x000f_q°¡oÄÈÅ³ÃÙ»_x0004_ED]©Ý_x000e_4›Y_x0017_</t>
  </si>
  <si>
    <t xml:space="preserve">D!›ÏþÉïùÞÙ_x0002_¿*¤¸XÔ^@\÷2Èå¤ÑÎòêÄDzO®ýù_x0017_ˆN%ÉÑ	ãfO	è™–U·Í&lt;R´w¨ÛÆ¥; J‹yœÝ_x001a_êò]úõ×¨ vP*%*5J¦s…ÿ_x0013_=}_x001f_†nv-¤UÌí©v_x0002_†¦_x0007_«_x001b_µóTü_x0001_¸YÑfxQ.øzå”^ý_x000c_º_x001c_P_x0015__dn5W_x001e_ _x0019_²_x000f_–ÊB™ÌOs‰_ÑåËŠX²_x0001_å‘;š†µš˜</t>
  </si>
  <si>
    <t xml:space="preserve">o­z#E{@«•é_ÔDÅôXC½€b:E÷ö_x000e_Dü&gt;¿Ì›X:Ñ_x000f_(Ñò_x001f_)^³mññ.G_x0018_šÀâZ+ˆòç_x0005_Õ_x0010__x0018_äàÆÍÛßÙS®I_x0014_y_x001d_ø_x001e__x0004_É_x0004_»jx;93Ž/ÁÇ^‘;&gt;tW</t>
  </si>
  <si>
    <t xml:space="preserve">]þòKÇB®Ü_x001a_.Î_x001d_@H‹úÅã¸o_x001e_ö</t>
  </si>
  <si>
    <t xml:space="preserve">-®</t>
  </si>
  <si>
    <t xml:space="preserve">úº $Ž</t>
  </si>
  <si>
    <t xml:space="preserve">Byc+y_x000b_]{_x0001_æ­ì±P_x0015__x0014__x0019_ßw‘LN_x0018_a&gt;hÍ©‹</t>
  </si>
  <si>
    <t xml:space="preserve">¢Ü^_x0012_ò_x0019_¦`@¡–¸“¢»¸'tA_x001f_¼OTõÃ&lt;¨ÇvŠC`S_x0003_Ž`G%ó•Þ_x0019_êŠ‰=f~ŠŠå.¾Ïö”ð_x0018_©</t>
  </si>
  <si>
    <t xml:space="preserve">`“±€3Ê(LC</t>
  </si>
  <si>
    <t xml:space="preserve">_x0005_šAÂ5	’_x0003_«½Ï¹_x0014_Z©crf§_x001e_›í9_x0018__x001b_ÓÐ_x0008_‡$®(£•’sI9âïJÈÈ&gt;²*Ô‰zCÉ_x0006_‰%£_x0018_¼ýôh@~_x001f_î­C.&amp;Tç¥H;w÷_x001a_h„Ö ™†zª›n_x001c_83kâ_x0018_dWƒDAZˆË]€YÈ‹hl!†"¦ri*_x0010_éÓ’"1S$£N_x000b_Kã‚8¨òl×E7¦¸ß±YÙ$¥_x0004_‹oÂþJ#&gt;áèdq•_x0016_W2U£)öÚ._x000c__x000e_Ãúcñ_x0005_”^_x0010_m10ÍwôA&amp;òÖwàjB_x0005_–X_x001f_ƒ¹°¥_x0002_®_x0005_Ÿs·â´5Î­ /:¡EúÝ’v¡±ŸHÔ½à`4ONDò_x001c_ €ƒ®Ä¼rÉñâtÆ™¡Ñ\k:”½!ù_x0001__x000b_zIˆ_x0011_ÂÍe¯×…ê=E_x001c_&gt;VÛ53CÓš_x001b_à</t>
  </si>
  <si>
    <t xml:space="preserve">~£ÇHøÍ_x000f_hy¥'OÔd¦»¸ñ_x000c_êªa]tv_x0003_k§µ¡	OñX_x0017__x000f_o}Õ&lt;_x0007__x001c__x0008_úÉG_x000f_._x0003_8åÄ8ìòä1/;1€_x0003_½_x0018_rŠ_ˆðÅìu{1R_x0004_À	_x0019_‰Ÿì­ù0âj9p|¾_x001d_÷òwR¯©+%ÇÿúÊÀÎú+±¥Ï‡`	ÀÄY‡éÁr)´çÝ¼PËâT.©µ˜«ÊK]†åñV#×6«_x0018__x0015_Ë&amp;R¢y%=ãÃŒ™_x0008_Mˆfì¹pêJ·¶Rñ_x0010_›_x0015_t¸U'_x000f_ùô/B±éÉ?_x0011_ä³ˆŽEé_x001c_Þò”OˆI_x0016_Ñ±zÜu(µI'©Öêì_x000b_»öÝ$‹GU#$_x0004_¼³xj~ïS9iô_x0016_Ç ¼X´&gt;_x0002_â¿ÐOÙãârzq‹_x001b_©Ù˜/|éyý/_x001f__x001f_—&gt;ŒÀÀsˆñfŽÕ¸/·iì±OÈ£”ƒŒ_x0001_¿Ææ¾{ºØFªA¦LPà3™"ØÎõ_x0014_ç»_x001e__x0013_mzþ_x0011_Ÿ¶¨uŒ¤Ò</t>
  </si>
  <si>
    <t xml:space="preserve">@PTÕ]RïM_x001d_ñ-øY aûQGH</t>
  </si>
  <si>
    <t xml:space="preserve">zgþôlì_x001d_$ëpXô kR¼öoPÕRÂ‹_x0002_pŽ†9x%_x0017_4£7õX_x000f_ŸºªT{_x0016_Ä¸Á¾_x0008_	ˆ¡õmG¾]³´óée´¤jD„Éì“UiÙ_x0011_à[Jºà\‚_x0019_\Â_x0018_W_x0013_UÒ†ü­Ç  wDƒ©ƒ‚-q`hõ_x0006_ÓøüG¯êyÛÀ¢a½a_x0010_ö_x001b__x0007_P‘5“êS¾&amp;&lt;_x0014_c)™‰%Õ*™õÃÛI«_/…±_x000b_öò_©É¾?_x000f_Kei†½@P”´Ð›)õ</t>
  </si>
  <si>
    <t xml:space="preserve">g%\¥þ_x0010_ juý\$_x0016_8œ2ß—€sÁ¼+Ì­J_x001f__x0014_Rv$IÁ4¢Cæ!Ö_x0014_Êf¶_x0018_pFÔD</t>
  </si>
  <si>
    <t xml:space="preserve">ŽÑ _x0005_§%_x0007_±öWA23Ïû©Ç™i09.Ù‡5¶ [!Ã$j`</t>
  </si>
  <si>
    <t xml:space="preserve">{›_x0001_X1ºS ÓR+8B_x001a_Ç_x0010_¬_x0006_¾íÎi—Áã_x000e_·Ç&lt; £@ê;_x0003_—2mÚ</t>
  </si>
  <si>
    <t xml:space="preserve">sð\ŠÃË{å¸%ª6îœ¼jêÇÓà_x0004_+Ìœ%_x0002__Õù¿È˜¹_x001a_yµ_x000f_8@H}šµ/¬_x0011_9Iú6ò½@¹üHÔºªüY_qo_x0008_¤Ž“š</t>
  </si>
  <si>
    <t xml:space="preserve">ÖÞ¥þ+h]=8‰_x001b__x0010_ôÄ¢Év÷çórK8?e‘“Ê_x0002_Ô!&gt;_x0004_</t>
  </si>
  <si>
    <t xml:space="preserve">ZÕÕÁem?íò–Áß»ÀÙŽ¥Õ‹UÝä3WÄV¦&amp;‰ÐOä¿×Ÿ}_x0016_Z_x0006__x000f_ßÎ¾ÂÜW_x001f_oÎ½’óJå÷ÁnãóÔö+•ëM‡[Œ…mœÄfÂ_x000b_ñ:V_x000b__x0010_¾s×Vö_x0012_çõ‹Ê‚¬2*I_x0010_Ù_x0005_Üb’¸÷‘&gt;KÆ_x0008_²Þ„_x001c_l™‚T_x0006_o_x000f_sx¯øf ÒByWâü­†ÈØ_x001a__x0005_´S=õ|«¶_x000e_¨b€€ü°Ú´k_x0007_œj_x0017_ßq£©JDŸ5µ__x001a__x0002__x0017_Ø</t>
  </si>
  <si>
    <t xml:space="preserve">_x000b_pÀìò3_x0010__</t>
  </si>
  <si>
    <t xml:space="preserve">]°àT4#”ˆôss~X$Õ½;@7–C_x0012_‰« »ë—«æçå¸çC/‘!É7ÐÈ™gÇ_x0011_å³JC¬%uOî_x0010__x000f_·¢®dš_x0016__x001d_‰8Ì‰ÌÃYÏ±JxõÚÖY\ÁïÁ!ÅþsIh2õ³_x000e_“tDqŒù"À_x0012_ðf¾ì£(!üVUtŒá×¸%Ëjèˆ_x001f_Í´®_x0016__x0008_À_x0013_„Ôl°_x0018_/ÍØÕ/°_x0012__x000e_ÔXqÿò/ÿÂàÕÿÓZj_x0015__x000f__x001a_U_x0018_5p_x001c_v=öKV_x0017_åP)^ü¶Ä'´æ86|o_x0014_Ûïšp_x0017_f_x000f_¤9.€SŽ“_pù]à¼a;Eú</t>
  </si>
  <si>
    <t xml:space="preserve">Àfïë=’_x0015__x001d_1amFKô#ì_x0005_x1ºÿf_x0015__x0017_pè+ÐÞq9‘7ÞÀ_x001e_•gßèö_x0017_«›yæ„&lt;|Ð°_x001b_¾suðŠ†ç@_x0001__x000c_£äï²ÊiS	k_x0003_ÔQå£+Sá__x0001__x0016_ª×_x0008_ö;Ý¼‚Ž_x0011_#-µù\÷[sÊîøËá‡_x000f_|?–#M¹˜-_x0005_HÊ&gt;…{ÊX_x001a_Ÿà_x0010__x0010_âkôÍî]B[m‘„:.zK½aÎ·¤‚m</t>
  </si>
  <si>
    <t xml:space="preserve">ñGbZÃñæ‚_x001a_¨o˜¸):ƒjº[»žYÂ“v¿º5êPÊ_x0003_„¢˜v#Î_x0001_˜_x0019_4_x001e_¾°*õU}¿“{ÞsœHt…¡_x001d_xîÞiàLŸ}ÉÏuç_x0018_åØÏú Œ}¾0´ÑI„Ÿc_x000e_ÞÏTµÝŠKàüøF_x000b_”_x000e_×Šà_x0015_(Œ±‡6_x0003__x0011_ŽŒNÄúCÌ{n3_x0004_F/N_x000e_l[…íxåa Æ#0¾S_x0013_²Õ_x0013_Öòþ&amp;°_x000c_</t>
  </si>
  <si>
    <t xml:space="preserve">&gt;é=º‰¢</t>
  </si>
  <si>
    <t xml:space="preserve">-×ÞwÖ§_x0011_hÀß£		¹ç})î_x001b_Ñ\í"0åÖD·üƒš;ˆ_x0010_éê»¸w_x001a_È€_x000b_Ìê_x001d__x001b__x001c_æÐ¼_x0017_4S”_x0012_"s_x0018_øš0_x001b_M²*5åÎÏÀê&gt;2_x0012_A_x0010_ì7ÒÚ±?¡_x0013_6\e$ÔÂMš÷—¼_x0008_@å/…fêkj€Y³^_x001a_c_x0015_EbM‰_x0016_^é_x001b_d LÝw ¡Uéqu.XÆZ_x0010_l´Ò_x0013_AŽ¸ø_x0019_™HCƒdƒ_x0007_._x0007_ÏîÐ</t>
  </si>
  <si>
    <t xml:space="preserve">ÞärCÿ‘y_x0007_kkŸ_x001e_q¶¾×_x001a__x0008_ÎM$CÓmtoJÈÉi¯_x001e_ ½Ì¹Ð_x0004_1å.Ù7Ä‚\ùcêz˜§tù`¬fÑðQ°ö_x0018_¹_x0017_í4~¢î€&lt;û³÷_x000e__x001b_þX„€½v¤Ö_x0018_ÓR_x000c_ë¡ÝÃ°Ú5¨_x0012_´2ò»½™Õ_x001e_MàvUš‹ºÙ^ÆÏi{NÊva»]y‘_x0007_Ô‡xGJ"aõa_x000f_</t>
  </si>
  <si>
    <t xml:space="preserve">4„_x0011_d#Ž_x001b_#ô »4°¾\z@[ÖíXõR^[¬ìçÛ_x000c_ˆ¨û_x0010_¤_x0010_7?P_x001c_|¯=u¼©Îß…Ü&lt;‡XÎ</t>
  </si>
  <si>
    <t xml:space="preserve">kI@1É×©k~ñÛ9*Ø&lt;_x0006_®(ð&gt;I¦IªHYþSÆ’ø“—’ûŒø_x000c_Ð</t>
  </si>
  <si>
    <t xml:space="preserve">Æ6\(:¢g|;R_x0002_/¨›qáô^Ý)T*ª·jo 8CžÍY]t_x001f_¥¦NºÅ_x0004_?Ó„</t>
  </si>
  <si>
    <t xml:space="preserve">ß®Ï©Ê€o&gt;×._x000e_•o¨6É_x0003_@_x000f_Ð ó</t>
  </si>
  <si>
    <t xml:space="preserve">#"mðÎÖ|w_x000c_K_x000f_cäR‹i–Àˆ¯·†‹ÔRê™™]V„þÌà“s îe›–ý_x000c_«NÐF÷©‚_x0010_1þ‰q± Ðk8¢C=k{tZ›7q‹_x0017__x0008_£¥ÉJ_x001d_'&lt;_x001f_\‘„Ê9%µÿqmN_x0013_‡\&amp;_x001a__x0007_öZ@0¹‡_x001c_x¯À•÷3`Ô|&gt;_x0016_YŠ_x0006__x0017_³</t>
  </si>
  <si>
    <t xml:space="preserve">*"_x0015_‡_x0017_Ün_x001e__x000c_(ÕŠó_x0011_7y¿`Ûu_x0004__x001c_¾ä™‘6€.¾ÞUNjã4•†‡W_x001c__x0019_× ¯Z_x000b_–×å¨b¾Å_x0016__x001a__x0001_</t>
  </si>
  <si>
    <t xml:space="preserve">i_x0005_Ù_x0015_{µuÆ”y€š´æ_x001b_ÇÍ™erNà!¹ ‰`•›ƒßÑé±_x0019__x0010_Ã[B×ëÖƒå</t>
  </si>
  <si>
    <t xml:space="preserve">vÙ_x001d_wƒ$Þ_x000b_‰£\Ó{Õ_x001a_Í6f¶_x001b__x001a__x0019_üºz}¶+{±G0_x000b_ÐñÑ­Ý¾Ë%dkôí´d–½³ËX_x000b_°Ë½)@ &lt;9útÏÁËÝ_x0008_ÇŸî4#"_x0013_¯Ý_x0018_.òïGêó˜½</t>
  </si>
  <si>
    <t xml:space="preserve">ÕÅY·ÏŒ@ÐaŒ3P_x001f_›8Í´:èÊX	 =¤°\ú_x0007_§_x0007_J«_x0001__x0007_¸J_x001a_”Æ_x0003_ê_x001b_¬&lt;_x001b__x001d_çÍ|ùjTùç7*è</t>
  </si>
  <si>
    <t xml:space="preserve">ò˜„Rý_x0001_ËáÕ«&lt;À=¯¶/¥&gt;sãu_x001d__])Ò9GjTº¥l´.í!6_x0019_™ÂN"ÍÂ)¶ 9¼âÁ–o_x001f_]Š-üXtVü;h °aò‘</t>
  </si>
  <si>
    <t xml:space="preserve">£Õ_x001d_-[b 8ê?·=ë_H"œ_x001d_m	ž\Xuüé¾­{Ø±_x0002_ÍååySž_x000b_¥ì_x0016_‚[_x0012_Õ_x0001__x0015_d‡ôvYò³1-°_x001f_ÆÞ óÜH–šDœºN$[_x000c_&gt;	_x001e_üÅÌêØÏ_x0002_Íü_x0016_W/›QÜÐ©®t†Ú68qÜ_x0013__x001f__x0018__x0010_®­KúÎ3</t>
  </si>
  <si>
    <t xml:space="preserve">a_x000f_½_x0016_–$ù_x0007_7‹øMl©_x001f_&lt;E÷_x001b_Êó.i€œ–Ì^6ßU¾è H_x0019_ñ</t>
  </si>
  <si>
    <t xml:space="preserve">ÿ</t>
  </si>
  <si>
    <t xml:space="preserve">ØHä "b]W$K2°s#[;ôb_x001e_åž_x0002_¯]Z5ÐO×I_x0017__x000e_”’‡_uw[õ¾S þ‚]ô _x0008_¨_x0007_µ_‡JRô4¢Ñq\ÇMö@ñ`</t>
  </si>
  <si>
    <t xml:space="preserve">_x0001_0—.}Ì_x0002__x001d_øü¶w§÷–¶G¦Ù·s_x000c_4Ä|‹«B8˜ƒžYŠ_x0006_¼oØs+ï£ŠŠ¡:¹š_x0010_áÚ×½­À»OÎgmÚY&gt;iâò«þ‹_x000f_ŠÉ4µ†Ï›•!_x0017__x0004_!_x0019_;t£žß…ÃcÈJÀ_x0005_^D-ëbÊgý¤?_x0008_Ë‡È\bO´ˆ£ƒ‚6‘Æž°^äXgåèÚÿ</t>
  </si>
  <si>
    <t xml:space="preserve">ÝÁòë</t>
  </si>
  <si>
    <t xml:space="preserve">}ÜÃ=ƒˆr¾Ó_x001f_%à!y7[_x0002_Ý]^}_x0012_</t>
  </si>
  <si>
    <t xml:space="preserve">÷ØLOpþ_x0014_àÞhQ‚û»Õ²ï‚å³zM(KbìÒA_x001a__x0006_‚­šÞ!¾_x0002_«møIû_x0016_Zëå¢(_x000b_'áwE^xÀ=“c	ýcúÈa_x0010_H5‰^_x0013_÷	Î0</t>
  </si>
  <si>
    <t xml:space="preserve">´˜k_x001c_*„Ú¡_x0015_Âíl¤&amp;¬_x0012_æí_x0001_Nè{Q¸öàÛà‹ÁI7¸ÐÏ½Ô/9WYe</t>
  </si>
  <si>
    <t xml:space="preserve">&lt;</t>
  </si>
  <si>
    <t xml:space="preserve">ù_x0004_Êsu5ìøho_x0003_(&lt;{­Ë›Õs…‰ãªÆ©Èë×#²È3_x000b_&gt;ŸY_x0006__x001e_˜&gt;¯_x0007_ËªèŽ_x0001_MàfWHt°Ø‰Š¡1L7_x0007_ô¦Êú`‚x_x000f__x0018_ƒn¬AÊ%âzŠ_x0008_E3h</t>
  </si>
  <si>
    <t xml:space="preserve">M½0Kè_x0005__x0012_uPVr’$íl©_x001d_5UùÓŠÔt„_x0004_`ÒÖ_x000b_¢ª</t>
  </si>
  <si>
    <t xml:space="preserve">e€æW¾ÁÇnÌRw³</t>
  </si>
  <si>
    <t xml:space="preserve">{VòE_x0013__x001a_X=Ê\çâÔh—_x001c_²z15¹aþ­ûúEK8píâ·j†_x0017_šx.—×ÊR</t>
  </si>
  <si>
    <t xml:space="preserve">FŸ[ä3#¿_x001a_òsüˆ€_x0005_Ž_x001f_aÜ_x0007__x0018_½·ÛŠÏ‚¤‘;Îe¦’ Åi_x0018_{+³üâü_x0003_Ö€ï­uOrñš‡úíCñ®_x001d_ÑÉÊà7t¼ÿSiwõêí'Ô"I&amp;È_x0008_UÒTßÁ7&amp;t¬IÓTÀƒüÉ(ÚÙö_x0005__x0008_1 ß¥¢ãf¸×_x000b_¸_x001a_ƒuz'E3z¿</t>
  </si>
  <si>
    <t xml:space="preserve">ì.¶JlU¨Z_x0013_;*ÚÚ¿yŸq-\_x0012_àÓdÀUë_x000b_åC‹hx›d¼ÏZ_x0016_À(j3Q­ŸAÑÑ	s«_x000e_Wk_í(¨_x0003_‰é¯ÏŽpƒ_x000c_üÂV•Gg£Þ{¸#33"	¦cÉ_x0006_ŸÜÑvÀä^A?Ã_x0005_ßFåØµü/OOv9_x0002__x0013_L—ê®KˆˆÖêÁwd}’fVV}‚@hiy/_x0004_.•Úµ6_x0008_©_x0004__x0016_&amp;_x0004__x001d_q–ê-#9y%×_x0008_:A†ú¸¦_x0010_9˜AFlù°–4:ÕúY¬žÙ8ç"éº_x0007_v0_x0015__Ó’&amp;Ÿã¥ö¬S(LÂñjS€Ú9Ý_x000b_ÆbtÚ</t>
  </si>
  <si>
    <t xml:space="preserve">ÇôvÏ²_x001d_Fî…TeSIO_x0016_ú_x0010_\"_x000f_áet¬M¸_x0018_þ&lt;5ü	î¢¡"àwã£42xg_x0001_Gulÿ»ûIq_x0005_hT`¨˜eÙ</t>
  </si>
  <si>
    <t xml:space="preserve">aš&amp;ppUÛ“2¹½¶_x0012_¤@^õÅ|«£Äë_x001b_j™ |´~ª+ñgUÖ_x0014_ãC_x0017_#¹~‡¹ _x001f_36‘FÀ8¬_x0008_Þd8a_x000e_)_x0012_¥’ð_x0001_VÚLÙl‰ÕÛ»E/ê›)Q~*&gt;_x0004_CÅ=_x0005_Ò.¢</t>
  </si>
  <si>
    <t xml:space="preserve">‡</t>
  </si>
  <si>
    <t xml:space="preserve">Ê{üöM8’M„)ÄG_x0005_^°Á=CrðE_x001e__x000c_»_x0016_!?ÔÇ~zÚAa‘^šWt&amp;~_x0010_(_x001e__x0001_b_x001f_¬äíÛw_x001e_jP›ï_x0003_~Á=zÍÉ1·¢bÎ”I_x001f_rä_x0019_ Ó	rÞW_x0003_«ý½òògîö_x0003_™¤ä?œ_x0005_k¾˜¡&amp;‡h¨å5î™ã³¤¹û\_x0019_õ{_x000b_ó¨i_x0013__x0019_Fá^°õÝµ</t>
  </si>
  <si>
    <t xml:space="preserve">¯aã´Ê¹`ì†oaž_x0015_D_x0005_ðöåWÑbYU+â@ îV5_x0011_;Ÿr)Õ÷¯1~ÑºÈê¨ÈÇ_x0019_G"}Ýu Ïˆ_x0005_4ZDÚaêËElÒ¥ï{dæW9\“_x000f_Ë1_x0005_ŸîØRA7ùJõÖ</t>
  </si>
  <si>
    <t xml:space="preserve">Z5_x0012_ÉúÖ_x0008__x001e_pÒý_x0007_";ªÅu	?Ã:˜Œõ¢EÔ$F(æ3_x001f__x001e__x0016_f_x000b_äo¤_x0008_ÏV_x001c_vr¿äèå½¸Ñ {(Â_x0017_°ãèE3 {	EftBìúÙ)Ÿ›€._x0019__x0005__x0017_ôØ8_x0003_¯BO_x0010_Éþ_x0012_²q_x000f_4Ð?âô|ÇÀ%&amp;­_x0005_cBZa_x0018_!.ÅŸÉ]_x001c_$mÝ²Ñ„&gt;»Z‚¥S¸±Lç¾Û£Å/ÚM_x0002_Ç—¼”ÐêÊ¢I5*»9Ê·›Ã@EX„G‹ê¶Ø™_x0010_ðÔ_x0001_•iîÉ«YfgÀ§G« ÂŒOè4Ö&amp;óä_x0019_ú½Å|7I4_x0007__x0018_‡55dí@½_x0006_ûÀ˜P8ð¤®Ê	_x001c__x0002__x0008_Å”çÖ¹»â“‹~“Wãº_x0015_{}îîV_x0013_kDÒ8©_x001c__x001a_vû÷_x0007_qõeüYxö_x001e_Ä™Ê3ëËO‹x¼q;]3kz£øÂ¶'Qî_x0017_¨ƒfDî4&lt;†_x000c__x001d_f_x0012_\?¹Õå@®ÕÂ_x0011_ê‡]}‰dWP¡_x001f_ð™¨ü[_x000f_Mêo´&gt;z‘ã[¥&lt;õ·äå$›—_x0001_léÎ·_x0017_{Äv(A›©Àï_x0019_H</t>
  </si>
  <si>
    <t xml:space="preserve">çò÷¤&gt;q½âäx¸_x0016_mô?)G¶¢_x001f_¨­wˆÑñ_x000c_ËØ_x001a_{ÃÙ§‘vò?’¥ùýK’·_x0019_=3ùËPC÷\ì’_x0011_]_x0014__x0014_õö_x000e_˜%Dk2Z¾ÝéùQ!Öã_x0003__x000f_˜¾7µeùKšÐz0¨ì‘}«„cùÎ†0kÙ »'ÏQÌä_x0018_¿´©·"_x0002_5À1g(ÖñSœQM_x001f_Pl`Ùº=Ü`ÝK­|O</t>
  </si>
  <si>
    <t xml:space="preserve">?‘d¥¾_x000f__x000e_L°Çì_x0012_iv#q_x0008__x001b_1_x0018_Ëÿv§</t>
  </si>
  <si>
    <t xml:space="preserve">‚”aÓš&lt;O_x0001_KÔ[„£‘åBRÚ|Á_x0004_¡_x0017_'_x0015__x0010_·_x0001_ò:†	DJR€_x0008_´ýÉSþn_x001a_%ÞUc&lt;²‡nía›_x001e_q_x0002_­ýd!)Ý_x000c__(ä:Š:_x0006_$Nå_x001c_X‚¼™@+1'Ë–‚J$ø@4¨_x001c_Kh3°~½!5¬_x0014_÷Æf_x0007_Ÿ3Øî‚ó¡_x001e_‚ƒ”Âü_x001d_æ_x001d_:k­ÕwLõÔåX\ªó4µ_ŸÓé9ÿ1Ò_x001e__x0004__x0017_‰ÃKˆ_x0016_ç_x0010_Ø ý^R0h[ÜvFÙ˜ñÑöN¥Ûõ¡!ã8AàÐðç1ÃJ_x000e_P%½G_x001e_:H—&gt;[!_x0003_ô_x0017_5_x0013_.äI_x000e_Ný_x0005_“·bg¡ït_x001b_&gt;ˆJÊ_x000c_[rîûæN˜{Nç‰N€\%’Ë`ëV˜¨^[ø1¦5C}•lâÙv‘Ñf¦.Q_x0013_Æ„¢—`µ¤_x0004_€lrô‘_x000f__x0015_‰Û^Ðääp¶¨øWï.¢_x0001_µªò'</t>
  </si>
  <si>
    <t xml:space="preserve">_x0001_‰‘;¦~dŸg¥DææG…;ûfh°_x0014_Æ¦}ƒÍ×ß£) „_x001c_¢_x0001_wÞpf!«Š…A=_x0002__x000b_ÖÁ_x0016_ÞÁÕNûz…œ=zôë±Ó_x000c_¹ôeUd/«$Hìû7Jåw©BäÍ#÷_x0018__x0006_¨°_x0017_ÌF%¢ñB_x0008_:ûÂêï²wŸ—\å²_x000b_²ê_x0004_&gt;+Ÿ*7_x0011_q_x0007_k(Æ_x001b_ŒûÖ¹Œ	÷úÉé_x0016_R€}±¨ÖÑ_x001c_eC)žþ_x000b_l|À_x000b_?ÍBnTóÀ&amp;É˜.¿</t>
  </si>
  <si>
    <t xml:space="preserve">N~_x0002_ÌÂwl_x0003_*ú»Ý²_x0019_§9’ÒpJ†z</t>
  </si>
  <si>
    <t xml:space="preserve">3k_x0015_@@_x0012_EÞLbµK_x001a_pŠ&amp;_x000e_j</t>
  </si>
  <si>
    <t xml:space="preserve">—6‘ÃÙÒ"àñG¼\²5ãúÁ_x000c_m„ŸM˜_x0005_]ä_x000f_ö_x0014_R_x0006_2¤Hÿ5… ü\š?–äÙ³ôU</t>
  </si>
  <si>
    <t xml:space="preserve">ˆ¸óý</t>
  </si>
  <si>
    <t xml:space="preserve">©_x000b_ï¡’–¤m"Â3a:¯Acc_x0015_ð}_x0011__x0015_’é¾¯¨†_x0013_)Ô‹S_x0002_Ó#_x0016_ÔU_x001a_Ò@ô%í=uúí_x0014_ñ¼÷ï¢wëÒ˜CwCf[Lé¿_x0008_</t>
  </si>
  <si>
    <t xml:space="preserve">_x0017_</t>
  </si>
  <si>
    <t xml:space="preserve">þô_x0014_­]_x0010_Ù³Ä_x0008_úQ_x0005__x0012_Ï_x001f_UšÊŸ÷æþð_x000e_ÍÕF-S…*˜à%kt_x0017_Y»l6¬_x0005_‚™_x001e_jKü¹$J¬a™Ì«í€ü°êšà_x000f_¡_x001e_ç_x0013_ê…š¨#_x0002_ÊÑ»A¦ûªá4†&amp;þÄ_x0012_É©~Þ¥ä</t>
  </si>
  <si>
    <t xml:space="preserve">R(}}vps_x0008_6»L†±¬_x0004_[ÀÊí ù=_x0001_£Ûé;.|&amp;_x0012_f%%Ã_x0001_Ÿaž_¢ð‹¤8_x000f_díRƒŸZàÞæ9Ž ÕóVòOz—çÂÖu_x001e_„a6f—­žë¿_x0017_¯oìéµÅBð¼€´s_x000c_¯Œ*{FÐy©#`ç%x~¶)#Ï9cÕæk4Îø&amp;™¯Poørå_x0008__x0019_å7&lt;;þ~‡j–o™_x000b_¯ÿ‘dœ4u_x0004__x001c__x001e_W3¦ŽûLtzgàe:)âdÖÏ[Qíùpýí€ò0_x0019_Ù;og½®Mª¡Qs_x0016_t_x0017_</t>
  </si>
  <si>
    <t xml:space="preserve">TlÞÄ«údé´ÏYoBñõ¼ØfKû\˜ˆ¼Å]Y¹¨IÒsO(Lm_x000b_ùcI&amp;ðÐ÷)®u˜Ýs¡J&amp;_x0006__x000e_c†„Oð9‡¦IÇ…;Î_x000f_“_x001e_/A9Äª=Ò—”ŒÕø_x0017_îX]G${}ø©Ë¶ÍXbè…x—›ë°_x0001_ç6´Ö_x0016_´7—¥êó_x000c_¦iZð_x001e_]÷„_x0019_U_x0012_{_x000e__x0004_Fq_x0013__x0002_Dxt¶</t>
  </si>
  <si>
    <t xml:space="preserve">ë¤ó_x0003_´˜ïYî£pH­</t>
  </si>
  <si>
    <t xml:space="preserve">×`¢ë[ª®ìwÐn¢z_x0015_ï|aL¨§NJDß_x0006_;Ë±ÿ_x0019_ŠcÁvµ­_x0013_È/MÆƒ_x0019_~¥`jˆQöúX3G€îÄ©dŠ®›ˆ³_Â¾ub^Ôz|ãk¶wõÆê_x001d_üò_x0018_§ªÕn´¹Íó_x001e_ÙâÆ€Ê{+ï“Ç2éQà_x0016__x000c_g—¤H</t>
  </si>
  <si>
    <t xml:space="preserve">Gû“bäëxŸýÍU±Î†Óüù°_x001d_F%äã ÿ¶™ò»_x0004_­ÊïÇ_x0011_Í(	ª¬hü_x0016_•^_x000b_œü¡ƒ}2£Z{ìäx&amp;_x0002_ÓB0CòÙ¸žçGŠ©êÖn_x001e_ª­I_x0019_}ý_x0019_Fäý{§_x0001_SÊ¢</t>
  </si>
  <si>
    <t xml:space="preserve">ß_x0013_ÝXQ_x0006__x0019_±í¥H»ûÀÎÀ¾ìÍ÷Õfó_x000c_D_x0010_¼y_x0018_"_x0005_fÃÙÔ²ãX—_x0004_†çd}¦_x000e_mÒ•'œPßšÐ_x0004_+_x0012_ÑÖ%Ý4.-¤åï6@Û¤¥ð_x0013_ÙîÄ”†Pþœ*Óu®DN/£@Cºr/_x0011_³Æ_x001d_™</t>
  </si>
  <si>
    <t xml:space="preserve">Œ_x0010_v1”Õ&gt;ƒm¯.æ«</t>
  </si>
  <si>
    <t xml:space="preserve">ám*HÏc'ÄÊºF¸±%²þ³6&gt;`qó_x0010_æ‡õæ+9K_x001e_Â¼j!¨è_x0006_M2Ö¹’€ø_x0010_äÛäÛV¤z²|_x001d_ÛóZçãZÕÀ.–…Ê_x0002_9</t>
  </si>
  <si>
    <t xml:space="preserve">ãlÓ‰É_x001c_ÐÄ¥_x0002__x0013__x0019_Æõ_x000c_Ù&gt;VkÁ÷_x000f_ùîw÷$.Ðç~%ðKÛ•%hËUr2òâ]œ 'åDÈ²_x0001_/Fý{m_x000f_ _x001e_É'JQ</t>
  </si>
  <si>
    <t xml:space="preserve">	\*¼J_x0008_î_x0010_ÈÄ_x0006__x001e_ÎŸ_x001a_&amp;9WB_x0015_b_x0007_æNá™æ_x0017_0dåÝG_x0019__x0002_¡Þ</t>
  </si>
  <si>
    <t xml:space="preserve">´õ(ã×Ç_x0007_l_x0001_lÓY(Óò…ÞÑ+­žñ'‘éÏ”_x0018_€ªI&lt;¦k1¥§WN«</t>
  </si>
  <si>
    <t xml:space="preserve">Å‚"â¯d-šW&lt;ŠhbW×”-DD_x0012_Ÿ[)ø</t>
  </si>
  <si>
    <t xml:space="preserve">{p÷_x0013_(&gt;_x0005__x000e_bÄ</t>
  </si>
  <si>
    <t xml:space="preserve">_x000e_¡_x001a_KÖòS}—á%ÏK6ÎÁPÈN_x0011_Š—`¥_x0005_"%ëûÓÀê­ jë9Òï¢7þ¡À°ú'Ò™ír_x0016_/ý½Ü7 i_x0013_z¢_x0001_ª_x0015_!J?}¬S_x000e_Ž{Ë¨É—_x000f_‰î%²_x0011__x0015_5!óõN#-á_x0010_Y»?ôP×ì(ãJªi£Â)3ë6_x001b_=_x0005_&amp;ÃÎ¨ÿš@HsleFEPA%ôŽq ñö_x000e_Æ</t>
  </si>
  <si>
    <t xml:space="preserve">_x001b_LM³…_x0007_'©Öš`ÐÀoú¤õ¥S_x0004_|_x0014_á</t>
  </si>
  <si>
    <t xml:space="preserve">ÄØ%™k/ŽÀž'0gZy±P‚&amp;J+(_x0007_Iû­è%‘o&amp;[®_x000b_FøAñ©šƒ¿_x0001_Í?|wNÖ_x000c_qG!qBì</t>
  </si>
  <si>
    <t xml:space="preserve">˜QÎñ‚ñJx_x0010__x001a_„_x001e_ÅVD1?ÈEàžv—/×¼¡ö¨]ÿ—¿òA_x0019_ïSN„8H¾XD@QæìS€_x0013_</t>
  </si>
  <si>
    <t xml:space="preserve">s«_x0008_³S_x0008_æšØU°{¶…”Þ_x001a_Øy}_x0003_í·©œ!8õ"Þ±‚Ö•</t>
  </si>
  <si>
    <t xml:space="preserve">\ƒÍCèÌ÷Mä“S_x0003_3:_x0011_¬¬j_x0001_‹GÃ- ÆÈ+å¦¬__x000e_U.ü^ªå°ñÇê_x0005_ê¢¸kÞ”Œ…1ˆð9ôƒÓž_x0004_4ˆ_x0008_</t>
  </si>
  <si>
    <t xml:space="preserve">KÜš•_x0003_ì_x000c_£Rè±~ÍŽáTñ_x0002_uú×ûÓ_±	OœÇ'ÄRG_x0002_[Tûmã_x0011_vþ”æÐšƒþÜøÏ_x0005_`Ê±Èúhy!W_x0019_F¦L™8öËëO±ý¬b*_x0005_­_x000b_‚ÜHH_x000b_mç²ã_x001f_ùô±{ºÃ3­¯`y›KÎ–1ÁÕ©ÝÄ_x0010_³œ»P‘_x0012_Ü»A‘®GHí_x0008_w_x001d_ƒÌQ?MÒ_x0016_;xõ‚Úb¯ NøSXz7_x0010_\cëªG!ƒ_x0012_{²y›ËŒkÐ€›p¼"_x0014_ÇCÐtTÖ)²m’ƒ¬D~EÛÉMˆ_x0006_M=Tˆ_x0005_’</t>
  </si>
  <si>
    <t xml:space="preserve">[V_x001f_ß›æ‡$+ˆ¤’ì¢Ñ_x0015_e</t>
  </si>
  <si>
    <t xml:space="preserve">›_x001b_´QÁê_x0005_¼ÑÐ_x0002_ìA{`Œ_x0016_—LÚÚIø_x0011_5uRÑˆ</t>
  </si>
  <si>
    <t xml:space="preserve">HS</t>
  </si>
  <si>
    <t xml:space="preserve">—®ZL×ÎýäÉ‘=_x0016_¢òŽ &lt;ˆAµ‚4^ÞUƒ_x0019_N\&gt; _x0014_DíÎÿ_x001b_å%_x0008_å÷Ú_x0018_Jå¹B_x000e_íC£Ý_x0016_Rf!1µµàªÏv^ˆ__x001e_	Ï!Ãj_x000c_Ö^»Áz_x0002_lÉÍÞ€u</t>
  </si>
  <si>
    <t xml:space="preserve">_x001a_ún©¤|`)VÜÐ_x0010_ß˜¨ìsö=_x0012_éÕ/ƒs[T}ÅÈ"Ì¨</t>
  </si>
  <si>
    <t xml:space="preserve">*œåMg¿&amp;O}”\íQ	¾ .á*öˆ ªv5„Â.OÛ6P×CVb²}*ùMvY_x000f__x0005__x0014_¢Êã£È"Ã×TÔbøÜ_x0012_T‰_x001b_GÓZ_x0011_ñŽ×«pŒïñøÀ£è5ƒ_x0011_ LC|ËÛh_x001d_mók˜p@ÔFòÆBÒ"UHTÊû.ë_x001d_úË!×—²‘d_x0017_0|JõÅÝ¼_x0015_N_x000c_~Ÿ&amp;¹Uè6;_x001a_.5Rú&amp;(_x000b_Û[3é¿k»	SŽÞÐÛýË$t$ÐÍ_x0018_Š¥ç_x0014_úœø_x001c_èŒð_x0019_N€ð&lt;ˆ&lt;Ø0@°÷Ï6nzÀ_x000e_v</t>
  </si>
  <si>
    <t xml:space="preserve">ðÅ0_x0012_3Â¦_x001f_K+j|%Í•Æ{_x0011_wjo@%ÜÿÊH%D™ºâÆø‡Öô~õE·_x0005_«Õ8þx—B‡¨xH_x0018_×"Hn´ß0|È&lt;-L±ý7¨gç!O4N_x001c_k_x0015_ˆ6rd=È‚-2×³Â÷IG~¨_x000f_AZ</t>
  </si>
  <si>
    <t xml:space="preserve">™xÛ±š÷</t>
  </si>
  <si>
    <t xml:space="preserve">_x0019__x0015_CD©_x0017_ “ÔÌÃ"ñ8©_x000c_e€Ö˜!P_x0019_ÐÈ¾_o9^3j_x0019_;sÉ_x0002_Ùãt_x0018_&amp;_x001b_¾Í_x0005_&lt;z_x0007_a\D(Ï‰–»sýÆ²-z~FÝÛG4(p¹Ïð&gt;ãxr]{5cKÄo2ë_x0005__x000e__x0007_Xúúq³_x0018_P¼h—Ïr¸¡_x000c__x0011_Œ2±_x001f_žÞX[</t>
  </si>
  <si>
    <t xml:space="preserve">T¤Ït„Ô´¤N¸'^ ú]®_x0011_=žÖ_x0002_Éƒ</t>
  </si>
  <si>
    <t xml:space="preserve">&amp;yrg¤ÚÄ_x0004_†ïj+L?äºê9¯œ?(·ôŠêk8›ñÏî¨)‰_x0007_e_x001d_“ãW_x000c__x0013_A5‘æ²÷ÓÜ_x0016_ô*ÆãWi”ºØ¢#nk_x001d_ÿþZhMì™à</t>
  </si>
  <si>
    <t xml:space="preserve">GR² Ä_x0010_²_x001c_5ÿ%õa™)_x0013_ éOáQ7ð_x0011_Ükþ[Ì‰:_x000e_¨¯/_x000b_®YG	ê–DÏxßëvø­¤§øÎ­°“´¶3ö\êboJ_x0004_X²´=5ó+A‚{ø_x001e_MgTæç4_x0018_a°½¢Vê_x0013_Kä¸_x0002__x0002_V_x0006_=…˜¤Ä:mšV°†û|_x0016_:â{¼Î!V</t>
  </si>
  <si>
    <t xml:space="preserve">Â™OË_x0015_XUÙ@­_x0008_¾$„f/_x0018_à_x0002_	/eêQòJ=ÈÈ_x0003_ÉŽbWñªe_x0011_ˆUpÃlz¾©ˆŒ{_x0003_ú</t>
  </si>
  <si>
    <t xml:space="preserve">3ï`šÄ¼É­ãuq_x000f_~N%</t>
  </si>
  <si>
    <t xml:space="preserve">i_x0016_•ü´4Ô_x001a__x0015_GuÏ'©_x001b_’øV´_x0008_ÄÒ£úúÂ«à™Âzs-0áø_x001e_Ë _x0010_ùF+ÇGÒ¬žw-+µ›Š†ÙD_x001d_kÞï&lt;N\_x000b_°òJ_x000b_Q_x000c_¡_x0010_b&gt;ÙÈ%ñzØ_x0006_†&amp;_x0003_ŸûÒé}`íÀ_x001a_&amp;&lt;Æ¾_x0017_ÜôÁ_x0003_É_x0015__x0019__x0014_¦»_x0017_éä_x000f__x001b_P¨_x001a__x0012_Ÿ=‘Ÿ;‰–‰tÌË_x0003_¡ù}!í_x0002_3&lt;Ùsí~ë_x001d_(áî_x0018_}úüÁ_x0003_D¶-´H™__x0004_žâ[•_x0019_a8­D_T÷ÞýyÔŒôÌ_x0003_Ê_x0010_f¹Ãh6Š¿Ü!_x000c_ˆKç­5Z˜åÈ_x0001_Ø_x0001_Ý°2Ü!®±²›‡~ãrÀ_x0016_=_.Åâ¦‹Ö1†\Ã½Ûÿ¬7_x001f_1_x0003_“A|_º3™0tîŽ Âï~ëéÐ³EÔ’üÑ›EŸ½_x001b_¿_x0013_T’$Å_x0003_9t°Z}GÿÓ_x0008_F“ÜU2Sh~º¨ð)‰_x0003_|ÀiÂÑø_x0014_¿´zýŠí–pÅö1¸ÿý­;6©ì)	_x001a_V-ä‘“Jü_x0005_èÕD_x000b__x0001_é²?÷ùNô¨&amp;Ï_x001d_=«ÍÇ’_x0012_áË•È—JãËd_x0019_óš„µ_x001a_Œè_x0005_¢š“·	ªþ±Ñ&gt;ÈÄÞàEQ_x0016_ÉÝ:_x0014__x0016_†&gt;3_x0004_{_x000e_U_x0014_LÞ`¬ésyÃ²ÔV_x0012_œ-¾1_x0014_.</t>
  </si>
  <si>
    <t xml:space="preserve">ã&lt;!ºšô·ŸË²^›_x000c__x0011_P@_x001f_Æ«ÆOù(l ÷‹_x001f_nOÞw_x0006_û»l£V_x0007_dá‰®~46ysAüº-†_x000b_˜Þt°_Ù.P¦*s¡Èº.¤2÷A¢‡Hˆ› ‹~ÌºãOI_x0008_ÊÉ_x0012_bwâôc:CÕð(µˆÚ\Œr`'ëÒõª9HÐˆ§†ùÂ½_x0008_ùVL_x0003_Wìú·9ÉRà-</t>
  </si>
  <si>
    <t xml:space="preserve">øcsLÒ©ˆv=ýpÜ_x001b_¯_x001e_-0bŒsK4Ö©Cr{Dæg_x001c__x0016_’È™Ss]÷68èñžLƒaÒÀU„O\_x0016__x000f_ô-Kõ©5Éf_x0018_*Lr¿G`ø"ô$Nvp_x0004_7`œ¨_x0008_€”ÿ_x0015_]­¼rã ¦)t¥æd_x0012__x001e_!_x0010_Ó¼ÂÄWýíú_x0018_g9……_x0002_`õ«ŠÂœî•³w_x000b_·MÐ_x001d_å)zê’91”R_x0005_</t>
  </si>
  <si>
    <t xml:space="preserve">Oü¢Jc__x0010__x0015_&gt;+x_x0014_A_x0017__x0015_«Û_x0015_œÂ7\ßç„sÁðGA_x0004_Š„k.‚Nï¸_x0008_×ö#â6_x0013__x000c_Æí4aI/Î^î_x001b_¡Ñbî-Ó½_x001c_Ô	 Ô_x0002_C¼•3B®7Ö‚0a¡Á×—gß8†U_x0018_4ÐŽ_x0006_ˆlª’òXÁáAÃlºº_x001e_ôA‰ýºò	ÂÃö$¹° 'O_x000f_yg¾&amp;R^_x0007_J</t>
  </si>
  <si>
    <t xml:space="preserve">Uà¨F‹^*©¸\nïA]™ŒõîÁ-ŠW í[]&gt;Fô]`H'0R¡E_x001c_M&gt;õ`T¯MºF¹5\E)I</t>
  </si>
  <si>
    <t xml:space="preserve">•ó[H</t>
  </si>
  <si>
    <t xml:space="preserve">[’á_x001c__x0008_hcÃ1Ÿ}µß~™°{KˆýªŽ_x000c_C°‹ØZ‰UÇûŠÙ²_x0019__x0004_</t>
  </si>
  <si>
    <t xml:space="preserve">?àÍé_x0016_fØh{]</t>
  </si>
  <si>
    <t xml:space="preserve">õøˆl&lt;ÿ_x001f_rsrÈ¶µ°Ýðª	Ã_x0015_w´_x0007_d6‰àx«óó_x0018_cCÃ5œ_x0005_^ì”Ý){_x0002_gº¹’p/dÞ%_x0003_XGŸ«Û›ñHHº¶qƒžìt§çÚ{0•jE´</t>
  </si>
  <si>
    <t xml:space="preserve">t:Ò¹ç_x0011_¼Gq_x001a_'„÷Ø:øJ"ì¡*ñ9ª_x0015_å_x000e_'™nm"_x0011_¿¿Â	ò _x001f__x0010_r}!»</t>
  </si>
  <si>
    <t xml:space="preserve">Ó_x000f_ÚNµ¤_x0008_‹ˆå€Šz&gt;_x0013_þ*	I±sw2$ô–_x001d_x´ñ›ç#è_x0011_I·(8my	Êˆšê=þ_x000e_‹s¤_x001a_—f¯u	Ÿ</t>
  </si>
  <si>
    <t xml:space="preserve">Ã‚ÐÁ‘‹(Æ</t>
  </si>
  <si>
    <t xml:space="preserve">Óy:_x000f_&amp;«_x0007_¶œ­Ï „.eÅw_x0002__x0007_¹_x001a_j})2kÐùQ‹‹—žÝ&lt;Ù–w×Nóá©_x0007__x0016_ßŸ_x0007_šõÉ€Î¬üº_x001b_&amp;1K%!á•_x001d_M_x0006_°ŽÍ_x0005_Ã&gt;•l ÌJ»ÑI_x0015_--ð_x001b_r_x001c_÷îêºG}P_x0002_£+òÜâ²_x0001__x001f_½ì lÒj¨'ƒÍ‡ë…f_x0007_'†„_x001d_¿Öº½°ä?SÙuIZµ=…öPíµhÅª1OûÔ'še:_x0017_¥%Ž_x000f_J˜µzô_x0005_À_x001a_æ|B_x0001_œ²c2</t>
  </si>
  <si>
    <t xml:space="preserve">ß£ÿ›Ë</t>
  </si>
  <si>
    <t xml:space="preserve">Ùá§À/«–|ìJ&lt;\BkH_x0016_¢C}ÆU²2IRlC_x0006_E„ö›¿µúì_x001f_äœL6ÆV_x000b_8v”úuªÜ-T´LnO€µ_x000c_?ìÝ8q_x001b_±“cu‰š“_x0001_¢Ö÷Ù0º_x0013_ÙÈ&amp;2VìÔ¡ˆÃ¯‡ÛvN_x0015__x0005_¨§\_x0001_ø¸zêŒKT¤¥ñæ$sgwð1¸iOa)0R”_x0016_QG_x0008_5¦É5æt8š_x001f_½´Tˆ¾òŸðœ_x0012__x0002_¨ÛªZ“©±78³_x000c_HfŠ¹^5ÉÜ_x0001__x001a__x0019_œÂ“Î}÷ÞŸ£_x0016_/_x0011_C€‹NPk!¦hDp~—§È#Úõ¢90c¨´*™{@‡áµÁÅAô÷í?_x000b_é"("a›_x0003_Ì_x000f_/}ÈzGîŸÔItÙÿ²þVÍc¨\²ŒlZNMJ¥Dp6êIß7ïG¤ ?9Ã±¤–ãH¸1Pµ_x001c_¿K#çß5w6Rð1_x0015_jôÑ¬ŽIñãÓ}åu</t>
  </si>
  <si>
    <t xml:space="preserve">`³?-ªêÎÐÙãÈ_x0011_°ª¦½Ç ï_x0015_bûÈDÔ;jUò|#ÎDd™&amp;ÃEbDC;-_x0019_Ù9˜§´“_x0016_÷±gm†„²ÿV_x0016_lWãí*|ûÄòYfÝ‹“îø=üÍ_x0015__x0018_j¿¯ìÞ_x0011_µü’8`_x001b_%–1þÃ¹_x0015_mE¡µ'ÙÔ?‹ÓX_x0006_Pˆ¾ë?U$_x0016_ýãˆÌ€¨ào_x0005_Jô)­E«ž'_x0003_å_x0014__x001c_°_x0003__x0012_vÊMx	_x0001__x0019_pÂÚÐöÛ#Õiôãi~Æ¬Î®‹_x0002_uÓ‡_x001c_Ï‚TØ®1&gt;äj7j÷ƒò5â]y_x0013_šìoYta`êÖ!&lt;§ŽØYüƒ¢Ž³z¹_x000c_SÍÎkÛí¶h÷Ulå44¬:¸Š_x001a__x0010__x0016_²R”ÚWî_ˆe*½IAy-p|$ÕnØ_x0004_¯½Y`Ùlú_x000f__x0002_iÂÂøt)Ýê2ËÍkM_x0015_$üO¯þÆmCv×ß_x0011_â?ÊºêB%_x0006_ù"ˆ6Þ_x0002_yã2</t>
  </si>
  <si>
    <t xml:space="preserve">â8_x001b_!5cÔÊX÷&amp;í©}ËŸÈ¾*¤~au_x0001__x0007_‹_x000f_&lt;ç{_x0014_¿_x000b_êÝ¹”r•ºC_x001c__x001c_Þö'Ã_x0004_rÚùÛ£_x001c_Ë˜Ü[Ò[ïÆžN</t>
  </si>
  <si>
    <t xml:space="preserve">_x001b_²_x0001__x0007_ÙÖðê_x0008_±_x0008_E#ë…Hh 2õÆˆtQaø¢/CÏ¥“}üaÞhRî(§›Éäö¥°¾jÌwf*o‰­È`ViüÉØÈ_x0010_î_x0017_&amp;ä#Ù¿a¯~p‰!o~Ž(EKPHí¬Ý_x0010_2{§õAz£h_x0004_7g[œ7_x000f_ç¿Û_x0005_égÏmÞúÎa_x0005_•x€_x0015_à°ýïÒåóÆ)×YŸT°tõk_x001d_Clt_‰u&gt;'îÙ¼³GõE8‰„[ÿifñu“_x001e_”3‹ CŸÓä4Æ-*.]®®éZ}_x001d_6TÌ¬ƒEÖ_x0004_6ú¥D©nÔ¦ñ¬</t>
  </si>
  <si>
    <t xml:space="preserve">_x000c_§žå_x000f__x000f_ãu_x0018_¨_x001c_q›g5&gt;›B ß”ñeDï</t>
  </si>
  <si>
    <t xml:space="preserve">ð!äÿÒãrÌ™RÈ¯™IC_x001c_(ÝÜÌ</t>
  </si>
  <si>
    <t xml:space="preserve">HfŽ_x001d_j˜ˆ&gt;Ü—êJû“¬‚3`­$_x0016_G7âîÌ}</t>
  </si>
  <si>
    <t xml:space="preserve">!As¶çVÌCk€ž§&lt;œ¿‡sWÇÀ_x0004_ÐA¸ª</t>
  </si>
  <si>
    <t xml:space="preserve">Ò_x0014__x0017_‹X=àj0*€IH+_x0004_M&amp;B«51_x0008_¨4FµãO_x000c_‹UªÂ8ïx®²¡¥º–(ó&gt;›xÜWÎÛü0'Œà+^ë_x0008_lUo €!ž†ök&gt;±‚´_x0001__x0015_Æô4&gt;ÉHÍ4â¤cÁ’_x001f_Îü$/¼söÑÝÃfs_Š_x001f__x0012_Ž÷×Û_8 õ2_x001c_HYC—ã'’…_x000f_ŸY™i9´_ƒMp_x0008_4ê7ƒµ‹YÎ¤E;]¤ôˆ©ª=ª”N)ÆË™¼~á"©m4)›‰^€_x0014_«7Yæ_x000f_</t>
  </si>
  <si>
    <t xml:space="preserve">®¼q6_x001d__x0008_Íá{¹%à\Í’0B_x001c_užÕ¦Þ_x0002_LHZZÈ#³«yÅ×-XæÎ¨æÝb3ÝÔ;úw_x001e__x001e_ðc_x001a_÷WÆ²Ä¿K·Ýö¶«Þy&lt;û_x001a__x0002_Ð\Ø³Ìq`œGqß_x0004__x0003_Ð†¤âŠD+</t>
  </si>
  <si>
    <t xml:space="preserve">	`nº_x0010_^D_x0003_Éž*6F{åæ</t>
  </si>
  <si>
    <t xml:space="preserve">+Hºx_x001f_iVÌˆPk_x0004_Ö±r_x0005_¶_x001e_®ufÒ`MÏåÜý;a·àK_x0017_|-/àƒ–ÞäÕ#Ä_x0006__x0003_»ñ_x0018_Ì¤Ò©‚Su÷Eœ?ø_x0004_w</t>
  </si>
  <si>
    <t xml:space="preserve">_x0010_*ñ®h_x001a_ÐDŠ2_x001c__x0001_Ï¬œvs ä»ã’`Ç¨TÜ¯å×JIN\_x0014_Q÷ê_$×</t>
  </si>
  <si>
    <t xml:space="preserve">V_x0008_æO_x0012_ekà5#R.N_x001e_oÛ_x001b_Õ=‚.$\gÜ_x001e_B`\Æ¿û_x001e_y:s_x001d_ÒàÃO…àÊŽð£{U_x001d_W5ƒr¥_x0001_‡û¡Ø¨]_x001a_Ã‰›k ­øßÒìÍ7Kß†oè½\Ø_x0011_ij_x000b__x0002__x001e__­1­ÓhÒë_x000b_™=([á&amp;_x001e_t_x0019_AÄ_x0016_	ýœMU™‹P20â|…^EÅµÏ¿ÿ(G¨7Sµ_x0018__x0011_6ù?Ë_x0011__x0003_Ä±ÉaÄ!S CûQn_x0015_?ÖXÜ_x0012__x001b_V«G£+ø_x0012_yøOû</t>
  </si>
  <si>
    <t xml:space="preserve">_x0008_¾ý_x0019_¼²„p9uÿ{#ÆŽ¯_x001c_¼ˆ@_x0007_‹&gt;_x0002_žÄ</t>
  </si>
  <si>
    <t xml:space="preserve">r&lt;ÂéãŽV¹_x0016_‚YYåÛWkº:Ý_x0017_à_x001a__x0013__x0006_</t>
  </si>
  <si>
    <t xml:space="preserve">j!œe:_x0015_M_x0012_`}U¥&amp;šõ8àJIè¥7öà…M®´"MLqpÙ¹©rl€ÔªÎýC¡Za› _x0007_ë?KÒÀ;ñÖ_x0016_ßL(</t>
  </si>
  <si>
    <t xml:space="preserve">'Ò_x001c_SÕ¢¸‰¸‹o_x0014_Eµ0&gt;è¢</t>
  </si>
  <si>
    <t xml:space="preserve">Â</t>
  </si>
  <si>
    <t xml:space="preserve">!`KeÒB‚úb¦¼¨]£</t>
  </si>
  <si>
    <t xml:space="preserve">e‚ÿA_x0014_Üuˆ¢{CŸ|õ@B¬‰ÓØ ÿ</t>
  </si>
  <si>
    <t xml:space="preserve">Ï~EÕqï(‚_x0004_š—öxR=öÅ%R¡JÄY8ŒZØ9¡½Ì_x0014_4-âe_x0003_ÆÝh_x0003__x0010_ÅEOmõá_x0018_ðïïN{}ßH¿¹m_x0007_Î/W;(µ“Ä?{_x0016_¨‘µ_x0019__x0010_¸øÿ0QY2±Fããô"q²Ò$ÿX_x001c_ûÒeOÙ¶O_x0019_Ö3„:_x000b_.A÷!ÝNO_x0006_ÉuC_x001f_¢70BÊ20æŠ{Tëq\U@¬Î¬±yãÁ_x0002_y_x000f_¶—pÎÂ†Æ_x0018__x000f_Ìá_x0011_ËË ·äF²Â1ö_x0008__x0002_ç_x0011__x0018_wîkRÖöše¿r#û°z_x0017_·ËM</t>
  </si>
  <si>
    <t xml:space="preserve">|"Wá@r“_x0018_YóÈ1_x0004__x0014_¡Z_x0002_sØ]âµÆ_x0003_ú_x000e_Î"Àb—È£ .½µûæ#÷†Îy6_x0013_¡}3?_x0007_«+\ÜÖOó_x0008_¡_x0017_2ïGÉó¸DÑ¤(TßañFD&gt;$_x0005_C_x000e_E­T_x000c_Ø_x0012__x001a__x0014_#Çôº™cö§Þâ’øTààATµ_x0001_ô•êÒƒ:è	_x0012_Ð_x0011_Daž”ÝÀ_x001a_Ñë6Qt™ó_¹ûqÌ@©ŽnPØ"žx¼þ8Åš_x0008_ÐoÒ¿_x0016_oƒ`Ó5ˆË_x0015_Òj‰&gt;âï=”–Û'1_x000e_Îs</t>
  </si>
  <si>
    <t xml:space="preserve">¦$Ä£×_x001b_^ÒŒ¬e¨Ã\zKÚézA_x000b_—-º5¶ý)_x0018_ŽSMiÿÂ»hÿˆAyô×˜=s_x0011__x0017_h¨—›ßê%ù^¸ç_x001b_1ÈÅu&lt;uoïÚá:‹‘L_x001f_i™Ä¦ž0J_x0016_êiÿ_x0014_ÉÎ(¸j±&amp;ž"ÏîE1ETÓSL‘Ã\Z&lt;8jî'§š“ßÞ½JªTƒ×’ƒö²ÜºùÌÛœ¿_x000b_4¹ôô</t>
  </si>
  <si>
    <t xml:space="preserve">º</t>
  </si>
  <si>
    <t xml:space="preserve">!¤ø?H_x0007_×6"&gt;Ä_x0013_&gt;&lt;õ&lt;Z±â'6ÿø51Ô­1=ù¦¤&gt;þ’CójW„’âÓJQ:·N6sŠ_x001e_ß_x001b_ÆW_x0018_Ù»XOÅ´EöUz«„øÔ¼_x000b__x001c_Rc#_x0019_P_x0008_f	ÖUO_x0013_øÙhŽT¤_x0004_Ù¥ŠH°EŠÐÃí23_x0014_¤K€_x001f_”Ý=_x0010_½´</t>
  </si>
  <si>
    <t xml:space="preserve">‰}ÅöJ"ô°_x0001_¶P?=%@à°âRé_x0012_¿îåêR{Õ¼Öí‘^{m6‘¤Kd_x0004_¹VRÈs–jAg_x0003_3Ì\_x0008__x0018_„ˆÉM­Ì_x000b_n’ˆC€ì€a¡_x000c_T1Õý†ÁZ¹ÝÓf‡{+þÈ†8à¿•ì:ù_x001f_2î_x0013_uô6Ùôr_x0007_dT*_x0018_alcöŒ _x0017_Bù«~ŽaØ_x0008_ž4_x0001_ˆú²B¾É3Á½:&amp;‹aÐ_x0018_</t>
  </si>
  <si>
    <t xml:space="preserve">7ˆAQœ5ùä_x0016_P(ê“\U4PÁ_x000b_n·6_x0006_"5aüð¨-‘»+&gt;_x0004_n(¤nñìÌ!_x001b_‚M?#Û\b™Ö¯å5gÕYë©Ì´%p®â—:</t>
  </si>
  <si>
    <t xml:space="preserve">ñ®:_x001a_ÌÛ_x0005_‘&gt;ÊÝ7*¡h˜ÛÅ‹9|2ï¾_x0012_Å”¯KRŠƒ	\•u†Ÿ‹9V!sR—qªiÙXžâ+;&amp;Î	@ƒÈíùKN™#ð«0#×‰´•Y_x0011_`Ž[d­¬9Â´&amp;_x0008_Þ_x001a__x000f_e¾µWy˜é°4Ü^Þ°}Z1‚B_x0017__x0013_­F5Sã_x0001_v=tñ«J_x000e_ê6¤¾p_x0016_L”¶¥á¬</t>
  </si>
  <si>
    <t xml:space="preserve">z‹ä„_x0006_(ˆùp±âæm‚e6_x001f_¿¨</t>
  </si>
  <si>
    <t xml:space="preserve">ÊÌÞvN"¶ÂfžòìFKÃ«“ÍWlî_x0014_ÚÙƒK]™¾ÉXÞW/æ{…ç'8–PQnà§l)J_x0019_¡gÅ'‹ä5Ý^E _x0010__x0014_¼Wë×_x0011_4²2_x000c_àîÛ„%Áq_x001f_M_x0011__x0008_ƒ‡_x0005_/2 _x000f_ðž25‡O }½ªçêQœ!S_x0002_£€Mà*–_x0001_×wA2Ø¿R_x0004_wœo'Ÿ· JJê‘¯_x001b_&gt;åf—Ñbô’_x0007_wŠ(</t>
  </si>
  <si>
    <t xml:space="preserve">wýœè LnØ^(Á––—$v mrW®8d’øsk¶¿BÙrÅ&amp;Üs_x000c_×@GXn"Ú‰Úžò0_x000f_¿¿Œƒ_x0012_UìÙk_x0004_ŽFobúkoë¾FÏ¡¬_x001d_è”EÒ_¾ýn*ÈÁ_x001d_¦À_x001b_š¥6ëm“õ¨óq¯¹Ð¥žŽI'_x0014_Õ]Ÿ&gt; ˆ_x0007_ßý_x0006__x000e__x0012_‚_x000c_„ËJ”†fÐ¨Œ—&lt;åÔŒÒ_x000f_ÔYL|[[Kh_x0006_æŒÇ_x0013_Pbk_x0010_ç_x001f_Î…Áö_x000b__x0018_jÖäøtÁ ²¬2Qù»ƒÐòû&amp;{u½b_x001c_ìÐ"_x0017_.Ròô±èà3‹ñÜÍ_x0002_/_x001d_ om_x000f_»üP¤%È˜vNÌã_x000e_ßk_x000c_Z’ÚT_x001d_×_x0014_[ÌÄàxýFž)Ô§¾)Åø×?%¹Õ°CP¤²xë¿Fºå_x001a_[</t>
  </si>
  <si>
    <t xml:space="preserve">_x0014_¬îøž^-Öa“§åéºù‡|Üf#É©_x0007_¬~´_x0014__x000e__©óe_x0003_Í«cÆ”îSÑ	»?iT1aþ_x001d_*éW"ÕÒG_x0019_ï6Ñ"éx·­HgwÑ‹–xà*çÙ1_x0018_	N_x0011_	£^ó­–H*m?&amp;â’}™õwæ[;LŽÏêÖqß	9jï&amp;‹_x000e__x0001_¶]Õó:q..mç¸›‘§°¤±w_x000b_î3!®@_x000b_ö_x0017_NöWØC™_x0016__x001c_?xö“Xð8¦S_x0016_ïØnF|¿q¢ôÆ¸Ï!u\_x000f_X é)x¬_x0010_&gt;–º</t>
  </si>
  <si>
    <t xml:space="preserve">_x001c_“Z_x0002_Å©€ÄpEÉzŽVe_x0003_¹îwÕ_x0011_ÅÊ_x000f_+Wï;‚_x001c_Æ_x001f_^±F‹VÒ_x000e_¼ïë_x000b_¶¼wdíI&gt;	</t>
  </si>
  <si>
    <t xml:space="preserve">•ì˜úÇ˜ õçõÂSšðn«ø|_x000f_¶)ñÛ	ä"­ïíÕ_x0016_ú_x0002_;‹_x0014_ôE”6åaÍ£²‡_x0008_Å‚J_x000e__x000e__x0018_zÓQ•- }€•_x0010_%oz¾ëâl‚íÆ_x0012_¾®áV-|~_x001f__x0006_ÅžT_x0018__x0011_$a_x000f_Ç´ilÕÎ€Yyw®e&lt;iÀy¾ÇQ­¨t1£M’»8ßüÎh®/ÕXöëF¯™nÎ'=m‹</t>
  </si>
  <si>
    <t xml:space="preserve">Mçy"à‹Cqöÿ«¼•U·Lô"cD_x0018_g±4Ð†8Nh«µ‰_x000f_É.¬…×òU`=°HCðz¡_x000c_i5åx¹·F?ß </t>
  </si>
  <si>
    <t xml:space="preserve">ZóOÕÕD7Ë¯"ã_x0016__x001f_ÑŒ_x0010_q_x0014_‡ ñ@Yb6H8_x001d_‘Y_x0016_=—õÛb_x0008_É^._x0019_¯®¿23æ~O©ü(¬º³å_x0019_5‰ýª&lt;ãÀ‡e&gt;æÝ|':§È0) _lOJÃ:¹~˜è_x001b_xC_x0011__x0003_'ý3-ÎÉ_x001c_a_x0019_¯'6_x0015_‚bZ™Õ:Êˆ’"ô_x000c_o_x000b_Æ÷ú]¢vÛ_x0003__x001e_3Š¥_x001e_²_x0004_î_ž13»ÂPÄ:êÒSq_x0019_j_x000c_K‡ç?ŠEH—¬ÇÈk‹ _x000e__x0019__x0004_7_x001a_rÜ¿2&lt;_x0010_ùçyÃ_x001b_Br{þ˜åB¨çÌC¹Ð&gt;_x0011_¿F“Ÿ</t>
  </si>
  <si>
    <t xml:space="preserve">_x000b_÷ÂÀJbÆ…ŽFäØ‡Ó£ÆEÇ_x000e_KWÃ¡©#%™¢]í4_x001f_0iœä\ü</t>
  </si>
  <si>
    <t xml:space="preserve">•}Ô</t>
  </si>
  <si>
    <t xml:space="preserve">ý¯‚*Š­Có_x000b_HØ~C ñ€Û¸_x0019_oNŸ¼_x0016_6»_x0005_´YJÇ+—©×Mø³F-+ëgÞFÇß_x0014_«·en_x001f_/_x0002_‚Û_x0010__x0019_Üwžž ç_x000b_q‘óã1p)¶.ƒâé._x0017_&amp;_x000b_¤6^ã]“×sZy_x0012_há£p²_x000c_”zÞ</t>
  </si>
  <si>
    <t xml:space="preserve"> _x001e_˜$O\_x0003_¥_x0013_Æj1w_x0012_Ý</t>
  </si>
  <si>
    <t xml:space="preserve">„Uà!Íâµ_x000e_J}èƒÖ_x0010_D¤¶—³å³¦GIñ_x0004__x0013__3ðÇß_x0019_€êPjý‘;ÓòkR¾_x000e_ÇˆDðd3õ’ .&amp;¦ÝR‰¬ÂTí©	»ã¨_x001d_°µ'É9È&lt;—¯V”ª°	$ƒ_x0005_ž©Ølƒ»Ø–._x000f_ª_x0012_àaËeê–¼7ž’úíy'«Ð)æÊkÜ.D_x0014_Ï”vŠžÑ_x0010_§</t>
  </si>
  <si>
    <t xml:space="preserve">Åßh_x0004_DP åiÀí_x000f_@_c2¦4]ùÜ_x001c_6"Ö_x0003_ñÍÈ¬! ÃgŽÚ6Œ4NsFìû]À(±šUXu¡Öã_x0019__x001a_Ìfæ_x001d_}ÊcA™®\¸Þ…ä¸_x0005_ü%_x001b_@Åêò¢%òãåQp‰øÍ—™³§–_x0017_ž¾{_x000b__x0008_¯áV_x000f_Š_x001f_&amp;DøÇÅ_x0007_:p_x0004_äö_ÔXKe®?UÚøÿðXÍíL…+Nè¬žØÉi;˜®ÝU]ò²Ã–£XÍ‰_x000f_iT_x001a_!§¾šG›Ÿ_x0014_ÌWÌ‡&gt;MÛâ´ÃÆ`sv_x001c_!·º„žAj_x0007_0_x0003_&amp;©C!°_x0017_õ¯&amp;¾Uª+_x001d__x000c_È_x0004_v¤ÚA1t‡6=¼åÙ¢fGÁõ_x000c__x0015_QêE_x001a_ÂH\àë¾	</t>
  </si>
  <si>
    <t xml:space="preserve">’El®œØ(ûÓ+ë_x0007_Â¨y_x0008_("Ï¥-Fm</t>
  </si>
  <si>
    <t xml:space="preserve">JàøË©_x0011_Í_x0003_¯v¹%_x0012_ž|_x001e_ZC{›ç×ƒ‘\*Á­/+û«_#¦ˆ&amp;™™4_x0001_ð_x0018_S•|_x0016_áö0ââƒM°Þ{–ÿô</t>
  </si>
  <si>
    <t xml:space="preserve">Ø}ÓMÛê_x0012_¡_x0001__x0012_ü°”¿¬;¿</t>
  </si>
  <si>
    <t xml:space="preserve">”É_x000f_ŽÀ‡†_x0007_“u·OZ_x0008_Óâ</t>
  </si>
  <si>
    <t xml:space="preserve">ª¬Ð™‚-(dþwÕ_x0010_Šs™D	°Òszü¦ƒQ_x0019_éƒsp`)÷Wƒ¯_x001d_R`Y\ÂgÚŠ¿ZïU|*&lt;;N±_x0013_ú</t>
  </si>
  <si>
    <t xml:space="preserve">ÊÕžb'_x0002_$”f_x000c_</t>
  </si>
  <si>
    <t xml:space="preserve">¢_x0006_«ä–L_x0011__x0014_€Yl5t›pôe„ƒ_x0003_ì#|7åÅr¾üá_x0007__x000c_eVä&gt;°†§(ÖÍù	¾_x001d_öN›»¹—öyP_x000f_è=µ_x000e_w{¯:W§¬</t>
  </si>
  <si>
    <t xml:space="preserve">._x0004_è èçŽXiƒJdäÌ.#§4_x001a_K#k_x001e_Æ˜×_x0016_ûb:	˜„ñÏ”~S-+Æ.8»×Îe»_x001d__x000e_æV’©{ Y;†_x0013_ÓGÇ</t>
  </si>
  <si>
    <t xml:space="preserve">[&gt;d@brJà´+‹Nç.ìTœ_x0014_ÃÔxrt_x0015_GàRX’n…_x0013_ø8BÂ!Vêâ‹=_x0016_#f_x000e_Pp_x0001_u!€Z-‰Â¬_x001f_®æš_x0001_Oœ_x0004_¡g!ÙL´÷ä_x0015_¡`6Y</t>
  </si>
  <si>
    <t xml:space="preserve">Ë1÷_x0010_	3ôÓúBý€Ëù°=0Àl»Ã«Ê_x0008_K×_x0011__x0016_Ü¯._x000f_£†Ï“â’åjaKòäfw¿dE]qÊ^_x0004__x0012_¼ð‚d³˜íòµ|„€Ä_x0003_‰4µ’¢ºöVe¥.Œ+ïwµçà—´¼._x001d__x000f_Ó#¾_x0016_|ÿ­åìh^9ÿ fß_x0010__x000f_¤Þ³êi'_x000e_?2}_x0012_YxHfäÈ‡	_x0017_j¤_x001d_J8TA3¯äÙìt_x0010_Æ_x0016_±Ÿ</t>
  </si>
  <si>
    <t xml:space="preserve">zôàAÐî_x0013__x0011_w_x0004_Zn§ª (´F7-E)–Û_x001d_08ÿÉ£_x001b_Tu£x	µD_x0018_(g\Ý&gt;@/ÍOOKÛDê_x001e__x0019_b	g“ÙËK¨…D(0¶Ÿ¢_x001e__x000e_^á’…ë.ë/ìà«®Ž;r©5Ïé÷+Å_x0006_Ñw~»‹H?4B0½Í‘ÝbïÞå¹ß28©_x0011__x0004__x0019_.a@~ŸËì¢š³lÕøw×‹_x001b_	Õy_x0005_®_x001b_e6º›epŒÌ×®[¢</t>
  </si>
  <si>
    <t xml:space="preserve">_x0004_—œ•{Aà™­_x001f_ü„Ë_x000c_ÝV}</t>
  </si>
  <si>
    <t xml:space="preserve">)_x0013_ÈV†_!_x000c_ X¿fkÛS_x0007_ø4	;\º“3_x000b_ÜØÂGñÜãî_x0007_ÐÝ]G2_x0002_Þ_x001c_±8ÜýÉbyåA0`°(ý…TÐ¯_x001e_à€Ò–^HÝˆPcÓä *shÀßð_G-«4.L‹&gt;ïÁYŽ_x001f_°_x0014_¥_&gt;åÏ8«.&lt;µ9µª_x0012_rb\ê ºÈ"Á™_x0012_ô½Q_x000e_R¤ˆ¬ƒÛÄØñÚ`n_x000e_º¡_x0010__x001e_óyYUb=_x0004_{úVÿ_x0011_8§¯0H_x0006_Æ‹5“À~lrw|E£Ë_x0014_¾¨l_x0003_ì›†\ÿœtN¬uÕ¶’q_x000e_M_x0010_#0&lt;“¾¡÷Rà+¢f~(4`:©])h_x0005_]üï¡ÂÏ†s_x0017_HBø_³!_x001f_„°Ïº”´Ô5xßëÄOÑà</t>
  </si>
  <si>
    <t xml:space="preserve">_x001d_á¤"â×D$rn…Ó_x0005_8‰_x001c_®LõôÇ¬–#_x000b_¡›äc sá´®$Ö®;_x0019_3Dì ÒI=_x0011_Ðæ»</t>
  </si>
  <si>
    <t xml:space="preserve">_x0011_·x</t>
  </si>
  <si>
    <t xml:space="preserve">RÝ%‚['èœi4Ù™üÀ¶¬¦_x000f_</t>
  </si>
  <si>
    <t xml:space="preserve">„_x001a_êB&lt;Ø†“_x0013_zðcU«nœmò_x0013_o¸¾j¬_x0004_</t>
  </si>
  <si>
    <t xml:space="preserve">P_x0019_Ç_x0006_Æ¤Ë_x0015_#‚cà™• _x000f_G_x0012_Ô</t>
  </si>
  <si>
    <t xml:space="preserve">_x0012__x0013_+ˆ¸¾L')Ö²«&amp;=*Ü_x001e_â‰¨¹’ÞÜ1Êl™ÿn‡ÿl_x0007__x0016_¸¼0^_x000f__x000b_Ž_x000b_¾¥=­Àð|ÉZPÏ_x0002__x001d_Å¤‹•ò·‚aäÄÈ´ÁÏ¼»Wl_x0017_¯_x0019_wùz£mò]Œ™vÇ‘M¬‘„fwÃ˜ë_x0005_âHª ã:Úéªƒç%b°ù_x001c_RÂÜÌ2‡_x001a_µÇõGK{L7»_x0003_¸¼!èU0ð¾½_x0018_È‰c¨Ò]z+ü³Þš¼’DX³þ…{Ï@qM/ÊÃ?V­&amp;¬û_x0018_4úÕ°YšwG™Å_x0014_ƒæŸ§­ötG£Í/4‹meA8³”_x001d__x0004_ézg*/âÝ•Ê°%™Ér~_øàþ:â‡"Ô6³˜(wÙ„“{§ˆ[P¸ƒ~lõ$fÔÆ?£’</t>
  </si>
  <si>
    <t xml:space="preserve">1?õâÝçŽËŽfD_x0003_á©_x001b_d5šgø||AinHÛª'ˆd]õí‡_x0017__x001b_¨æâ¢Ì~eˆ#¼F—_x0014_7ŠysE£Œ%ª°(G7{ì··Ôu#HE7F_x0019_ÿ_x0002__x0014__x0012_4y`§Z</t>
  </si>
  <si>
    <t xml:space="preserve">Ü_x0019_üV¸½ýsÌÓ”5_x001b_ú¬qxYyðsLïàNÅ‰§œ!r</t>
  </si>
  <si>
    <t xml:space="preserve">0Ð</t>
  </si>
  <si>
    <t xml:space="preserve">ÞU_x0012_Õ_x0015_RÚl_x0006_îÜd0_x001d_¨Þé</t>
  </si>
  <si>
    <t xml:space="preserve">KkÌ4v_x0012_”§ËžÚï|"q¶vê¥ãª3¨mè}rÊÞˆ›œJ</t>
  </si>
  <si>
    <t xml:space="preserve">¼Z'É©y‹â”ÔjJãE_x0012__x0001_Y˜Ï‡£.JÊž»Au_QA·ÿ[É\¬Q_x001b_ua–ÝŽø‡{ìz_x000b_V•` '8Pkêí2ëAdH*"_x0018_qÁG{_x0014_÷­dáK u^Ÿ_x000b_u#{‹</t>
  </si>
  <si>
    <t xml:space="preserve">‘ÂcÕÁL</t>
  </si>
  <si>
    <t xml:space="preserve">	÷A*}{2\Õ&gt;r+_x0016_ð__x001a_T_x0013_ Ë_x001c__x000c_…_x0001_‚@`OµR&lt;òÇÃ3_x001f_®˜Œ_x0016__x001f_&amp;»Þbüg¤°–ý_x0018_è‚MðXâ­\Ã_x000e_H_‡B‹ž![ßÛ©œÔDˆLÀ£_x0002_³ƒ—Ð-1ðÍRN¥_x0016_·‘°K¿•ˆ‚_x0003_ÿF€uÈ_x0008_Ñ=</t>
  </si>
  <si>
    <t xml:space="preserve">_x000b_ô_x0010_¦ÖS™åF°¯¨É¤uÌY™ÚÜöÒ4ú</t>
  </si>
  <si>
    <t xml:space="preserve">™;w"¦¾2˜¥&lt;</t>
  </si>
  <si>
    <t xml:space="preserve">z _x0002_)ÿú¸R·BË’¹Ð_x0013_n</t>
  </si>
  <si>
    <t xml:space="preserve">_x0005__x0012_¸‡Ô­ÝÆ:“Ñ_x000e_.ë­©±@i®Æ‰W¢k_x0012_v;FÈŒ«_x001f_¡ãTÊÐÖï¯N)“Ü3`6áa¬ ”Q³M_x0010_ÔœƒR_x000b_!l°¤›ZÁ5Ñ–PÆöŒ»nƒÉkèOjÃ@çÎ+þæÛ±_x0013_—Æ!´™¯Æ_ß_x0005_lHCä©™ãtí žùL\™¯zÓëW^)•îý_x0013_ï|ÙHÜ|_x001b_h</t>
  </si>
  <si>
    <t xml:space="preserve">ZúÀ÷ŸIŠñ¨{’å¨ôšˆ3­úžÔÎãYˆ™æòOsOU3ÛéõH\"b¢Ð gTxr</t>
  </si>
  <si>
    <t xml:space="preserve">ãaë˜“Å’_x000f_E_x0005_(1#Šy_x0011_d&amp;­ƒS_x0007_W‚t¨k²SÅ _x0010_õB!¸ø_x0002_­ç2KåójÎï	Õ&lt;•Ž_Î}\cá1yïMôÏøiAÌSËg˜jûR¯þŒJ{ªa__x001e_À¨ªm¨èè»Ÿ¾h_x0018_!-2˜}²_x0007_)Ü?&lt;š+ù_x0016_‡ñ¥UÉªÕF«L¢SŽîtÕQ²Öûºž[_x000c_@_x000c_ç_x001f_d_x0011_tÐÈóúü_6_x001b_ÓØ!óÈ[1øï;ØzÈÔ:~h¼W4—¬™·›ƒÖ‚Wgc6ˆ2_x0008_çwÌvcàRo&amp;ÝXó&lt;Qh_x0004_'NÐeƒ³‘9×J’¡Ã­Äkµü}»JÕzý_x000c_dŠVsb©H(_x0006_m0ž&amp;Š•l—9_x0008_Ê[qÕ!ó_x0017_\j5Eàí_x0003_5´‰_x0018__x0005_ùgÌµæ</t>
  </si>
  <si>
    <t xml:space="preserve">_x000c_‘Ù­_x0016__x0015_{_x0001_Œ_x0015_M®+öÊØb8¸_4¦¤*ø1#Fæ X&gt;ÞÎ_x0007_°®&lt;[½\§ëšßQO _x0006_XbK¢Ál°Ï5_x0016_k$žáñµ</t>
  </si>
  <si>
    <t xml:space="preserve">/[ó•é_x001e_ÍÆè™tm¬Øš˜$Ã_x000c_$$À¨_x001f_B*sŽâ„«ŒVdî¶aß[_x0013_ú_x000c_+Ž_x0015_X*©Ü£m«öØmÇ_x000e_k«_x000f_«ÙåœÇ_x0004_î—}êŠG_x0012_ïâè_x0002_×	çÏw_x000c_%Ÿ+&amp;ï_x0015_êUµ»iÍ7|_x0014_!ò‚ÂØã¿_x0019_è_x001f__x0014_¡×_²£¦í|X“X:2T~Ó&amp;{ÊFf¤_x000b_ `)]Õ´‚4nó¹äÉ_x0004_¥_x0003_*Ä$¡è¯½#¢sXÂ_x0003_!D6_x0012__O‹ôV;ª_x0004_ÈcIR°¾_x000b_Ë}.€_x0018_AZ¼r×%XLŒý–Ìò®]F_x0008__x001c_£HDÛ¥{…µ÷_x0016_‘ÔXÈ®Ür_x000c_–Þ!d³V§ŽÎt&amp;að=z¬®bÒœø_x0005_™_x001e_1z«['R…ÖØÉÃ_x0004_×¢Ü=qèáí_x0017_Lü¿¯i²_x0002_çBŸ_x000c_8‰_x0012__x001c_?á«!ÙnŽQU_x0014_s</t>
  </si>
  <si>
    <t xml:space="preserve">X¾6!_x000b_$_x0015_"~÷_x001a_"ì›ÎbC]_x0003__x0012_†-_x001d_ŠÃ¯š¸¦±òä\È¡m]Åÿé«Ú6œê¹E§_x001a_O9Op_x0006_}_x0014_&lt;Î"‘„OÏo¸\_x001e_| ´ã_x0015_LÁwk•ÓS¿Ìî!äïímp9Ê_x001c__x0003_í×_x0013_Ä›n6_x0004_žRÎ˜Ýaû(w2A_x0018_Niæ1_x0008__x000b_PÚ_x0019_m\ÜðHÿÑ¸Æ±š°_x0014_qö_x001b_‰`6ö_x0019_?_x001f_Öéø—RXZ_x0014__x0017_Ý_x0019__x001f_óß^f»eGâÕ*‹àê=-¤_x000b_›oàØ3FA_x001f_!['fÓ;½¿à½Û_x0002_øßƒ$ö”†_x001b_*Þ7I_x0007_#Ø¾á0_x0011__x001d_Ø|¥_x001e_•vÖ–¼</t>
  </si>
  <si>
    <t xml:space="preserve">ôØôs¸ëa HÕÒ÷¢qò_x0006__x0016_ ß.¶_x0005_ÅQUN·ñ­_x0013_7+¼Še"_x0002__x0010_kú§'Œé¨ø¯Q¢a°äðM¾</t>
  </si>
  <si>
    <t xml:space="preserve">o±X‚FÂrL_x0010_¢s_x0007_Ð# j}:d3ä)’@$c_x0004_ùƒïK_x001a_Ýû_x0011__x000f_Ê4b	ÀâÞ{_x0014_&gt;\"*ñ¹Ü_x0008__x0015_þU£E_x0001_ÃU7d”¢</t>
  </si>
  <si>
    <t xml:space="preserve">B+C§_x0015_"2oò_x0010_“ÏÞ_x001f_†m³ˆoî±ƒ%[2_x0015_FÏñÀ–¿</t>
  </si>
  <si>
    <t xml:space="preserve">à/</t>
  </si>
  <si>
    <t xml:space="preserve">"ûÓ‹‰ž”QÉþ‡_x0003_x(¡_x0003_+OX¤Ð“•N‘é¦ë	M‰@Žœ–W¡&lt;nïxq¹Ý_x000f_ËÝ‡eY_x0005_çLa_x0001_4a„_x0008_C_x0018_]‹_x0002_÷ÌE_x0019_+nI_x001f_ª_x000e_\|Aè°]</t>
  </si>
  <si>
    <t xml:space="preserve">Ñ&amp;_x000e_;v_x001d_¾€_x001c__x001f_%¯×ÆááË®¥Á‚Þ¢Oa_x001d_Õ;9.Jû¼˜TÑÉ</t>
  </si>
  <si>
    <t xml:space="preserve">_x0007_}Næ7£ÖÀS]±ï ¸ù_x0016_2ŽqnekrË§/‰–×3 réµk_x0016_y è§Êìý.ÇE‘77œ¬6_x0004_&gt;&gt;ó†ê—Ç_x0002_‹_x000f_i_x0007__x0007_þzgœ_x0015_H¹÷ŒÑ_x0012_uLñž÷¿o¸pÄ_x001a_¾_x0013_z_x0019_</t>
  </si>
  <si>
    <t xml:space="preserve">–ˆ9òcº¾V£¯(ëk×Ÿäy¬z^Ë™šµŠºf"Škëƒ“_éeð®_x000e_{N}}*_x0018__x0004_^O¿¦TþØ)_x001b_$¿bá_x0011_ª¢¤ÿÃrÎÐÑãñ{}ô¼\4VR1ý/¦o­€9Ó‘Ìíæ_x001b__x001f_ï±Ü_x0002_7"_x0018_s\.Ûïµ§Ô¡’…Ãüì¢šêÝ›"íàÇè_x0007__x0016_RÅ_x0003_•Ù_x0006__x000f_ œxË_x001b_8mæ_x0007_øjÿByöq*ñ`ÞŠy‘ òÌ£_°îè_x0016__x0001_jd¬ˆ†D{‰½é_x0010_‡&amp;®¼_x000c_¶½n_x0011_ïž_x001e_ÕX¡_x001d_8ÇJÜ•"c(}Mñïgu:#Í_x000f_‚¯U…zlÜ?ñ•²Êý¯_x0011_JÒ_x0008_K_x000f_0þ‰êß+"LÝO†j</t>
  </si>
  <si>
    <t xml:space="preserve">–N¯ò£°ŽÀòÊ_x001c_ñ0`›§!ÖÎÇWfZî:_x0002_f¥û”_x0011_QüÆCï‚™¸ï3ß_x0013_ºN_x0001_'Ç6¼åh®Á4L</t>
  </si>
  <si>
    <t xml:space="preserve">ÝfUS5Ã1Æbë]¥OxÜ\è¡öñÿ¦Ž}24-_x000b_</t>
  </si>
  <si>
    <t xml:space="preserve">t/vå_x0015_©â™`_x0007_¾âzÝêÍ¸ž_x001d_‹LrZ¼œ‡_x0018_ä¡_x0018_â8B.#_x0004_¾_x001c__x0013_YƒÙ_x0001_ùó/:c`ße–`«§ôµÄ%$Óøì`BÖÆÓõÔíÚ4úüg*_x000e_sª</t>
  </si>
  <si>
    <t xml:space="preserve">{Ú_x0002_Ã©5õÑÈÈ‰—Œ†I&gt;_x0011_y9n_x0013_ªÙý-O_x0002_&gt;á\_x0008_¬_x0003_«ÍÑð)Ð‘·¯—àW6n	</t>
  </si>
  <si>
    <t xml:space="preserve">2¦Pž?ªÍ W|oÀÍ¢òè4Å#&gt;Wy_x001e_xþXÛ¬ŽÇ;4¹x&gt;›ši\O¬ò°_x000e_‡¯Þf_x0007_‹_x0008__x0001_úÛØP</t>
  </si>
  <si>
    <t xml:space="preserve">_x001b_ w</t>
  </si>
  <si>
    <t xml:space="preserve">º%ä=ûþpf7:ÖSô</t>
  </si>
  <si>
    <t xml:space="preserve">‚ŠÔIýÛb_x001e_Ê_x001a_7}•D_x0016_©EZÝEUU¶¼ô¡7„[Ñ0¥„n¬!ƒÙö‘åÉr9šÑg*¿ð~êïM¤_x0012_t|_x0007_^_x0007_Ö%aãÛ_x0015_bWuû_x0008__x0010_è_x000f_;_x001d_A?÷4—¡ó\°?Ó;K/Â¦Å`™Î~ZçôOÿ™3/í}~o¶ç’¦‹@Š</t>
  </si>
  <si>
    <t xml:space="preserve">Sì%AŸ_x0013__x0015_m© 3Ù”°_x0005_- õ[lúùÄ</t>
  </si>
  <si>
    <t xml:space="preserve">1=_x0002_ˆÖ_x000f_cEŒ_x0010_Qªúº_x0017_ö·5Å‰§]1Ÿ	)ž	GO±tŸã™I:ì_x001c_‡Ý¨‹o¦–º:ŒVn7ê_x0008_ú£‰_x0011_Ì_x0013_¼pE_x001d_¦D’ÔâB’_x0010_³7_x000e_w_x0005_€$}’(Åp_x0005_Ø iúoþeŠ~T¿'HeT_x0001_HA%=»#|¢QÒ_x000e_[ŒÃL`¡5_x001e_dð_x000f_ˆ_x001f_3&amp;_x0003_Ú_x0004_/ªÎ2_x000b_ñn¡ªO$2_x001e_mY§àdCDJ¯ùßçÇvÂ_x000f_²þÊë.Ï—Ý]&amp;»ž_x000f_œ_x001c__x0017_÷#	£ïà¹î3¯„çhcb¸‰CüPt€ìk]ÛQx¡y_x0011_Ø_x001e_\Æ_x0018_À~™_x0003_</t>
  </si>
  <si>
    <t xml:space="preserve">_x001c_uµÍ6édl_x001a_K´ùç_x0015_bD–¢Rh</t>
  </si>
  <si>
    <t xml:space="preserve">Üß%DfŒhés_x0006_ïœ`¯"™&gt;î7nuß‘Ç^'ˆ_x0015_¯'_x0018_ƒØãÆ÷</t>
  </si>
  <si>
    <t xml:space="preserve">îg¢²¹qÐ_x001d_0M_x0007_!·</t>
  </si>
  <si>
    <t xml:space="preserve">_x001e_</t>
  </si>
  <si>
    <t xml:space="preserve">0ølyØG›éž¢©+Ïˆ–¿&lt;—ƒ“Ù‘X}_x0007_g`ñ_x001d_	óõü‹„Áìó·iM5</t>
  </si>
  <si>
    <t xml:space="preserve">~_x0008_í?~yÝrÝs‹²ÍÝ”ŒæÐßÎï„Tñ0&gt;Ulne_x0015_îçñO_x001e_™†Á_x0011_R-î¸•$Ô_x0005_Ëgf_x001c_ì½6#š§±_x0007__x000e_c_x0017_P@-&gt;O&gt;_x0006_IÔêçÏMˆp€±_x0016_§§‡¤3_x0015_EXº^P_x0012_Æƒ_x0003__x000c_Å_x0013_+r_x0019_}Ç_x0016_/Sšº­„®_x0004_dA2è!:Vå/%ñ_x0014_þ¶fc:ƒç_x0018_O¼g_x0005_”˜_x0005_4{ÕèV_x0003_Ã—oA”U_x001f_Íœ¥D‹_x0018_r}Ø¿S¹â`_x0005_Ú_x0001_ñ]ÔµF„@C2§œï_x000c_.ËûE•ŒM_x000b_3“¾Ç3ŽT¾_x000f_˜«Íé£PL_x001c_.çh7Ì¾!o_x001d_÷fjZ3ñfA_x001e_ÿé_x000e_Gf_x000e__x0013__x0005_ˆ®_x000e_³_x0004_âŒÏÄI!áHpKªUjTòïÿ‘ê¬2üƒ2‘Ô´|Ä ~L„g1’¹^ó·¸†·n«üÉô~L}_x001e_Ï©;‚FÌ^+_x001a_w_¯C‚[¦t¬8xmqQ_x0003_r_x001e__x0016_Ö_x0006_1Íù’Æ_x0006__x0011_Ú(µ–·_x0017_…doyÈ'Wb4ÉÀ‘Ë4_x001c_9Jè?&gt;¥vÃ{Œ±GHnkL‰Þ€Ö…¤†4ä|}dï—"¨$Ás‰:õ*þ–L÷_x001b_`š!f_cèœoc_x0005_oG_x0005__x0015_-? Ï¬@Ã`&lt;J5hÀèàPÁRG_x0011_PD_x000f_úg×ïRƒL®n­‚¾Ú¨XJãø€_ùýÜ_x0007_d[in_x000c_ëö_x0003_Wào.H&amp;_x0012_&lt;aýL)x·Îâxe²M_x0001_œ_x0014_V$U«Ÿ_x0001_ë/Ghâá’_x001c__x0004_þV·û¨‰ÄŒáå%f_x0003_Áÿ_x001f_Ö_x0018_Åíô_x000f_ÁãfÚIî_x0018_–Ÿ	H_x0007_ªõô€3%“ÐÎR:_x0008_›_x0012_DŽ+È[*È_x0016_$¤}êÐ˜«ÓïHÃx(</t>
  </si>
  <si>
    <t xml:space="preserve">8_x0001_¥Eë</t>
  </si>
  <si>
    <t xml:space="preserve">?ZJ_x0004_r¸°•$1±†r†nø§nVóÁ—jÃ.U”ÿ¦àbQŒC|d©</t>
  </si>
  <si>
    <t xml:space="preserve">P_x0007__x0016_ƒv›®Œ_x0013_»¨[_x001a_€:n\U•Y4r_x000c_Öl	3•X¸Ý_x0017__x0004_Óúe(n§ÈH#Òs¦</t>
  </si>
  <si>
    <t xml:space="preserve">š_x001b_ÞË ŒR“¶Ô’_x0016_õÅ6_x0013_B‘¢è_x000c_&gt;¬ÌÅÇ\ûù‰9àùÐ _x0016_„¢§bÿ_x0001_$Ÿ¾ÿ&amp;DŠõ_x000c_Š_x0008_¶)T_x0004_ù0_x0017__x0015__x001e_›Y_x0014_¦“úÄ.s˜án_x0002_f_x0014_&lt;`žbÔZ</t>
  </si>
  <si>
    <t xml:space="preserve">wö ¸ùß_x0017_pˆ’ÊéÛLUæAÏœñOY@5Gm6ˆØïrAí4Ç_x000f_Uëë3Q˜•u`kHQšVú§ég®ïâ•yfL†«¨ñPÃ_x000e_‡ôëš_x0013_‹q£‰q°›¹:¥RIáP_¿_x0001_Qf</t>
  </si>
  <si>
    <t xml:space="preserve">¡</t>
  </si>
  <si>
    <t xml:space="preserve">ð_x001e_</t>
  </si>
  <si>
    <t xml:space="preserve">•ùA_x001b_ïß{×ÆÓ_x001a_‰-î‡M_x001f_¹tóöÃß_x001e_</t>
  </si>
  <si>
    <t xml:space="preserve">Á†p_x001a_~_x001f_*’Ó_x0007__x0017__x0002_{òj_x001e_æ_x001b_‰ö÷ý_x0014_/_x0004_~Ñ0æÝ’c"Â„e ûìS){¾9ÿvK©ŠV_x0010_Ud_x001c_Ô9`_x0012_Ù–ª_x000f_u¯¦Ü]ÑrYC_x0008_ xRÂ‰çÁFdû®_x0013_8R_x0018_Ÿn¥Õ)Å{_x0010_Pf¹ÅFð°îªjQ8FâX_x001b_ô†åÿ_x0010_ÞØÛ‹[\F(`ð‚›’ÙÃ_x0010_Hì_x0005_ëp_x0015_=%‰üÂÜàïÆ¥Ä|Yâ_x0019_[òÔ¢mòúèJ_x0019_‹äÖDzrî&lt;ã†9™œêg_x0003__x0002_&gt;5‚›1_x001c_u2±a</t>
  </si>
  <si>
    <t xml:space="preserve">“å8jº¶_x0008_ú@/ð‚ô‘ùóÚq_&gt;ê‰ôƒä&amp;-8s¢U-º_x001d_…MGÚ¿£ÎýÔGŽždÝ_x0010_ªÊÁn‰“ÎŒá"¨çøE€IÐi2—¢Â•_x0017_¯Š	“Vª_x001f_•9_x0014_¯Wëqà&lt;äÚ_x0006_Çw¶RÀûÃ_x001c_0ˆ4™</t>
  </si>
  <si>
    <t xml:space="preserve">_x0008__x0013_ÏÌ_x0003_Ýìõ³‚Ðh(_x0018_ÊÎ‰K_x0005_ËÎœ_x0013_5I¾”Ñìy_x0001_Vd_x0006_V÷Ð·&lt;9Pç_x0011__x0010_Lt¡ºí_x0019_˜_x0019_BèJüd‡&amp;_x0012_«êý$¿Q&amp;Ç „Žz«_x0010_¾£q¥._x0003_Š|šw¼³4ÅS—_x000b_ _x0017_í°ŒÄz’¦[€±Ø_x0005_Àr@XÒi+þõ!/déa5q©ëåY!{’í¶»âL—^N¥•f|tH¨T¥#Z_x0010_*</t>
  </si>
  <si>
    <t xml:space="preserve">çÓd¤ºAƒà³_x0016__x000f_âí©_x000c__x001b_Ãq-v‹¶—ô~_Ëá|WÞ²_x0006_ì‘²DÕ™Ç¨m+m_x0017_½]ã&amp;EÚÐñiŠ˜ˆSjC_x0019_üâIztéÝgŽXŒ_x0019_9æ¼¯ù"ú°_x000f_TÓz2.\½tRñX#aOzÌ_x0011_%_x0001_¤.F÷µl_x0001_…_x0018_Ùò©‘¶é_x0003_’u{›XÒ8ÖÄfZˆNG˜ú9`á|ÍÇOáÿ_x000f_Ð’_x0001_$ÞÃù=ŽÞËë</t>
  </si>
  <si>
    <t xml:space="preserve">4)sÕžñ½_x0019_¤Z8œ´¹q÷‘Qm“ÄMV{†=Å|Ò|—ÛÐY½î¯Î…._x0008_Ùš‚îñöõÇ&lt;®b83víyZæM”T0ê}ðŒ:ð´_x0013_mï_x001e_ø")ò†\½‡y_x0007_–áJ&amp;7ÝCsß¼eMÆK Àé—æü_ô\]&amp;tŽ~ Ìm5q¾rçª	S&gt;ˆktù½®dÃxù£Leþá÷o1'|G4w½</t>
  </si>
  <si>
    <t xml:space="preserve">Ñ{‘õãÈ</t>
  </si>
  <si>
    <t xml:space="preserve">—_x0005_¯7ŒD€ä'³²_x001c_§_x001a_£+"]Óú_x001c_çíŒœ4zýVq¾_x0004_¤†•1%µ/}gó_x0010_¶ìfKÖýÊ2æf7íHŸëaÄZæ17Ë_x0005_&gt;óÕýOÛú&amp;‘ØüúfHB©C	]_x0005_â9hÞàRfæ¢CÉ_x0019_•óÃPÿ_x0014_í_x001d_ïÿ{¿&gt;(	gã1Ÿû´À_x0005_º_x0017_­*¨Ù_x000c__x0010_¯f©¸_x001b_7_x0016_ØSåP</t>
  </si>
  <si>
    <t xml:space="preserve">.3m=L_x0013_Õ±-}Û§ßß_x0010_¤³„VdËfðfOÅ¥Ú</t>
  </si>
  <si>
    <t xml:space="preserve">ïÇh_x0017_ŽN³_x0010_t.1_¨V_´l²ñÁ…_x0012_Mº™ú §_x001d_ÀŽÌŸ“–ª}¦BJXb_x0018_qPo[d\ôÜË„__x0006_â{Ž%¬¨=rò€Â2_x0008__x0017_¡’_x001e_~¨Î_x0011_“ Á%ÏO_x0003_o_x001f_þKÈŒê—§í½‰›8c*Õ²I_x0015_h=æ_†¤Mwo0O_x0015__x0003_µ÷_x001c_†</t>
  </si>
  <si>
    <t xml:space="preserve">è*E&lt;__x001d_šÏ[…:q0M…-0§°_x000c_E‰Eò§ùÐ_x0013_kˆ@	x(tŠÚ VŽ-¼ü×àÜ$f%7/~_x001b_„wCpó|š~_x001a_ŽhlBQ½‹û$x+]_x0004_i™_x0001_£‘a_x0008_ø_x0015_c_x0006_ƒ1üM_x0011__x0008_þNj8hÒGú9¶°q_x000b_µ&lt;»_x0018_Ž‘^Ñ¯_x001e_&gt;”¦BÒ_x0010_n</t>
  </si>
  <si>
    <t xml:space="preserve">_x0001_²Ø1Tv³~Ô_x000c_ûlSYk_x001d_æNSç«½Âƒ€e7uôƒ¡)Øc©¬ú†“EÁ”P"ÓÄ—GÉ_x0018_u®mè	:å_x0014_`_x0007_:’Ñ–C_x0002_Uñ&gt;¿ì_x0011_©_x000c_F[Àb¨aÌÞ¹^&lt;ÞÄÎÀÇ¨œsõKôŸ_x000b_	ƒ{{—Þ(_™€ÝFËÇÙ¿gJåN_x0017_ÎL_x0015_áêð_x0006_*_x0002__x0005_0æÊzû_x0004_±æº_x000b_%·</t>
  </si>
  <si>
    <t xml:space="preserve">}öó{E¢;L™JŠ7á¯ïS³y/–ÙY_x0010_+õ(oÖœrf	ÁÝ!‹Ò©_x0018__x0019_}àNñ×Þ_x000e__x0012_¹_x000b_›Í~êí—i¡W™_x001a_ÜoõÛºÄ_x0010_Vz(}å_x0016__x0004_"î\_x000f_¿v½È¨ü´_x001c_C„%8R9ªíÅOÜÙæ%K_x0002_P©­Ø_x0002_Ø_x0011__x0005_Æ}ç­g¢Q)â¯&amp;.x-Ø)úã;Š#nš</t>
  </si>
  <si>
    <t xml:space="preserve">ÇÒì¿î7òË1O)0hp_x0006_w_x001d__x0018_˜ÝjwúI]ø”Ê_x001f__x0014_áÈ_x0014_þ ù…¡ÞÇÖ·_x001b_ë«4p¾_x001a_¨Há¾Ä@v_x000f_2èõòS¿òoÊó¶¢Cà8_x0011_|”×Ù_x0008_g2‘u_x001a_hu‡x_x0010_™g€ë_x001a_ŽÂ‰‘©_x0003__e±HÜÿ_x0011_\­÷I_x001a_a}TÓî•_x0019_¯Ùré7!Ÿ³¿`$ì_x0016_DÍ‹_x0018_r§…·kB±³:ÛF[_x000b_dwØ×Tjxî_x001f_sraøéÍš¿¾sr×@ív™ðÂ_x000c_s§ úØ{^_x0005_À</t>
  </si>
  <si>
    <t xml:space="preserve">¨ÔÏzQ˜óŽ•_x001c_û_x001a_ŒB¥¬</t>
  </si>
  <si>
    <t xml:space="preserve">ùéþ_x0014_SF)±°ï›êoLy¤7‰¶}N‡q\Wå_x0018_~_x0003_3</t>
  </si>
  <si>
    <t xml:space="preserve">µ3ãºÂŒÐ“Üá%pW0$âIL«4Áëõy)ÏdJÅàü¿zbìôqyË¯‡âÌ_x0006_E]·&gt;{U</t>
  </si>
  <si>
    <t xml:space="preserve">¡ÊUšYÂàœàæuÈy°ÿæ=e.‚_x001f_E­%“_x000c_ÕM_x0002_Ÿ»Šfdrü#ÏVƒ±bìð í&amp;&lt;_x000c_¦¯Jê5ò_x0002_;š5‚hº&lt;XîÁÝ¬ÿ¸Ð</t>
  </si>
  <si>
    <t xml:space="preserve">-çŒ‘á_x0013_¯zdSž"õ¸º·_x0008_8àÍ¿c_ˆk9Cè]Ú£¨Ðmî_x0015_^"“_x001d_ª¦½ÞIE_x0013_RãÞ6«þ_x0010_Vovx_x0013_xï¥?§ºÑrè¡_x001e_ËÖ¿*BÀÉw=T¡_x0017_á_[Ý-ZÑá·vÄo_x0018_u›}Qé_x0011__x0002_</t>
  </si>
  <si>
    <t xml:space="preserve">ï2ÂÍ!ñé_x001f_-_x001b_z4¡¡¦Û.×_x001f_^T_x0007_ø”·_x0005__x000f_ñvf*Äqæè_x0008_</t>
  </si>
  <si>
    <t xml:space="preserve">_x0016_ _x0005_ëás¡_x001b__x0008_Y5Y Ž_x0015_Ø¶p&gt;­ À³sÿÖ“ú^†WÊ$ _x000e_§ÉðÀd-¹€'ØGÈ–Ö_x0012_ª×tKÉNå–æç{®˜.(C_x0005_º7T¢Ñö_x0017__x0010_ó!îÁÏ NN\çŸü2ô™„|_x001b_£z˜`_x001e_ÂlåyÛ_x0016_›_x0013_FÈ¡¸_x0015_3IÕgF#¹c|m}—÷ë·`Qc_x0005_Xë</t>
  </si>
  <si>
    <t xml:space="preserve">_x0004_vT«S%Ô_x001c_ÐI©`ßÏ$’ì_x001b_ã_œ.1Äâ™F¶_x0011_p$¬óËãÒÁ6_x0002__x0017_l@„&lt;(²_x0018_C_x001f__x000e_Ož¯MqI_x0004_¬k?Þt¥_x000b_é_x001c_¡„3Uœúk53hÝ(èün}+l \êO§Ð`³óÑC9_x0011_´ÞŠÔ_x001f_—²±~—T _x0010_2Â_x0019_pÒÒa°8ÞÍwGTkEˆê_x000c_ðzE_x0011_%…:®_x0006_w6ü”jí_x0002_±™‚…kbn´×_x0004_çflÕ#I“_x0018_ÉF0·éo¨r_x0014_]‰R_x0003_4|×h§J_x0013_Ù_x0012_½_x0007_˜“Qúµ_x0019_ÍéîŸéÁ_x0018_8`¦ $YâtÆhHj–¬D¤º_x0016__x0018_@ “k±z†Ql</t>
  </si>
  <si>
    <t xml:space="preserve">1$h*È</t>
  </si>
  <si>
    <t xml:space="preserve">?_x000b_iù=)¥‚Òƒ¹[_x0017_&amp;</t>
  </si>
  <si>
    <t xml:space="preserve">_x0018_$§®Ö±fÒŠ£Ðƒ@_x000c_\$_x0018_®ÕLH\›”°Ú¾ö°_x0017_@|A`ýº/_x0010_ò_x000b_î+BÓÇm</t>
  </si>
  <si>
    <t xml:space="preserve">QŸ_x0001_»šÖÇ¿ð]ÈÁ</t>
  </si>
  <si>
    <t xml:space="preserve">´_x0002_4¿ßÔS/vO:­²˜_x0017_Ç‰_x0014_„:ÿÐJæ–Dh</t>
  </si>
  <si>
    <t xml:space="preserve">_x001c_ðÌVÿ›¢"eiÐlF_x001b_d~I5_x000f_vgìŸDXg x¶ŸlƒŒøïü3Ã•¬_x001f_F·ŸT’Î_x000c__x0014_`µ‡u}hÈ»„ÒÙ_x0005_QHñ_x0013_ÉiÁUú_x0015_zãzì_x0016__x001f_A_x0004_Þuü_x001b_=´e?\™ë‚J{;SS…üÛ‰ô_x0001_„²õBZ(`_x001d_éx_x0016_Ö_x0008_ž_x0017__x000c_Kf0þçQt_x0013_ÿ\÷Í¼</t>
  </si>
  <si>
    <t xml:space="preserve">	gë3HÚN_x001c_éJ½ÆBÁ_x0013_C€Qù×íCIUQ_x0013_“_x001e_²3_x0019_aãñWÒ</t>
  </si>
  <si>
    <t xml:space="preserve">Ÿ_x001f_ÓéjPÜ)89&lt;”óók¸Ô%³“n(MY=t`•3_x001d_©®Ò_x000c_¡4¤Õ6á5\ÊgžxÆ_x0006_ö©_x001e_«éâ&amp;¼îÙïL½€†_x000e_›O_x001c_ùa"Ó_x001a_j</t>
  </si>
  <si>
    <t xml:space="preserve">D5Py+S_x001c_ªÃºkVTÀ1Ngý9	Ð¯2E/“êw9_x0012_!Ñ9¼ŽTk)ä÷ÏÕ‰¶¨</t>
  </si>
  <si>
    <t xml:space="preserve">_x000c__x0018_®$.e~_x0011_ŒC¼ùáø_x0005_]xÐ$«TX=þæZWw</t>
  </si>
  <si>
    <t xml:space="preserve">_x0008_1•w_x0011_í“_x0013_§?TŽSz-Ì²—Òf_x000e_òaž(VöæŽ_x000c_ñ</t>
  </si>
  <si>
    <t xml:space="preserve">_x0004_Ê_x0014_ëñr¶É-_x0016_~¼*u”Qòu+ò¥MîcñÊõÀ_x001e_Ê}Âãwi</t>
  </si>
  <si>
    <t xml:space="preserve">_x0003_M_x0018_Îˆ!_x001c_×ë_x0003_ÉùÃl[Y_x001c__x000c_s`ÿñUÐ˜;þ•…H"ïïÐVì|GìU"­ýò¨Ö\¡è×ð0ñ^rííÃef_x001c_ím0Ø&gt;ümÀùH_x001b_EfªÛÙÇ™t_x0005_†S‰_õÊa_x0004_X&gt;_x0004_ó1cïÏ–dÝåÐ¨š_x000e_+ºÏÊ‚þ"Ç ¦_x0007_ªØ_x001d_¹_x0018__x000b_äÙÕé¾7vÚ¯_x0003_M*’—_x0007_úÜÀ_x001c__x001f_»(_x001f_.&gt; 9]ì¦ûœ2_x0014_ÄAóô] /ÙïPRÓ7rs</t>
  </si>
  <si>
    <t xml:space="preserve">€º¹ŠuÔ&gt;ùW‡Æ²_x0004_sÀpEQ°Ž\úø*Ömc`_x000e__x0003_æCäWÇ±Õ_x0011_›[Xtx_x0007_ç-N3ÅÆšt·…­òá¿!HÀEü¢â‰X9Þìh7p!ïÿüâS7	_x0003_§’MEÕ„	_x0004__x0013_‡Â_x0019_m_fMh#Olœ’_x000b_¬_x001b_à¾&gt;¾Ù§[Û“jÎƒ‡H)ÓÖ&gt;a\8²)œ__x001b_®è„€_CAü[4!RV¾çñSia@_@ûÂgŒg­7Ÿ_x0001_H-È9‚–YÀÖ%Ù_x000b_Ð);õ_x0019_ _x001d_„uç:_x0011_:8Âüpð</t>
  </si>
  <si>
    <t xml:space="preserve">Ž&amp; ò_x000c_Âõ_x000e_E*M_x0008_Ð_x0006_›_x000e_QK2?_x000c_Ø¸™Ø_x0011_ì5?¡uy9HƒlÐÜX…\_x0012_½_x0019__x0015_+­™û]|0Œ²¦Û†¾qH³¬³¨*ß}_x001d_¢~xþÂÜžûé p_x0001_Yˆ+ÿ¨_x001a_šBwTaqù_x001f_ÉÐîD–$/7ï+</t>
  </si>
  <si>
    <t xml:space="preserve">ZûÆÁÕè_x0001_TBŠå_x0011_sAŽ_x001d_-ÂÔu8·_x000f_Ôò¨wü L‹_x000f_VáH</t>
  </si>
  <si>
    <t xml:space="preserve">û½…­&lt;\S‚“ ³œyüÜ_x000f_md­œ.å'_x0003_³ù–h_x001a_ §_x001a_R_x0011_Fi_x001f__x0003_Õ"h;ÈÇ_x000c_3®c¶G½–_x001f_`År~ÀŠË-_x001d_bøæ0¿ôÝó_x000f__x0014_(q8_x001c_çÔU¾._x0014_'f@_x001e_3ùtAr_x0017_odM_x001b_Õ_x0017_×Çw(Z*©_x0002_êT_x0002_Í4¢ü_x0004_R_x001d_Š_x001a_r“-Ö_x0012__x0017_a_x000e_…ö¿pÁ˜Ø_Ë_x0016_Ù‡@G??ê	&amp;öÐ_x0011_t§´Lî‘ž÷øÛå</t>
  </si>
  <si>
    <t xml:space="preserve">^ü¯Ç¹&gt;(÷æ‡K_x0011_ðŸuí"¾ê)™‡¾Á|È‘_x000b_Ô_x0008_óÎÌâ}¢2…“}K_x000f_Ïfã™ÄDrì3û‡Ò–C_x001b_—ÉDÑ*/ K</t>
  </si>
  <si>
    <t xml:space="preserve">_x001d__x0010_oNâWOb.´</t>
  </si>
  <si>
    <t xml:space="preserve">{§_x0001_äâ_x001c_ÇU‘ªPA±&amp;“M{ÿ»M˜öJV;1ý4_x001e_‹|s_x0005_?ô2|£û$_x001c_(=è†Î_x0001_PT^_x0007_¹¦òP_x001f_Š9¦¡&amp;F_x000b_.ÔÓVKçëVÂ†’O_x001f_˜r~o)_x0004_›_x0005_nJßoÕQ”É_x0015__x0018_½$½§Šå&gt;Xñ_x0001_O_x0016_ôAÐ}¡_x0004_½?:_x0013__x001c_jULßVXá¹uƒÓ¼øÈ_x0018_Ã_x000b_µë¾Ï_x0016_‘~õTïQù_x001f_+á[m(£’_x0003_7Å_ŸAhwúº4ûó’</t>
  </si>
  <si>
    <t xml:space="preserve">ž=€¼	JÏ_x0015_KV5_x000f_íúS_x000f_¿(#*D</t>
  </si>
  <si>
    <t xml:space="preserve">ÿlìèvW_x000b_öÕ"ÒXLøÊá_x0004_eá¤8†È_x0015_j´ÕAùa!ôM&gt;©}_x001d__x000c_Á_x0010_Á_x001f__x0007_Ånw™_x0006_N²_x0007_°ž</t>
  </si>
  <si>
    <t xml:space="preserve">€xÌ¾²¡û„_x001a_ ‰.#»ýów¯…_x000f_R›z_x0001_Óq&amp;ÜJ˜ÞI…_x001e_Ò_x000c_;Ùp‹0¸µMÁ:ìúÀ9Þ_x0012_~¢áx+_x0007_ça_x001f_&amp;KnØtá‡KWÔwå6üÔ#½Õf´ BP«uÐï_x0008_kC’</t>
  </si>
  <si>
    <t xml:space="preserve">oõ{¯Ý_x0012_+_x001a_Uçƒ_x0013_„#Iì9__x0001_ZvDÑÊ"¹ïb àÚ¯_Òüõ)Å©«eÛVÛÎºØ·)LÅ_x001b__x0001_9PÖ?ñ¡!e@®»JwMÙë ÔFJ</t>
  </si>
  <si>
    <t xml:space="preserve">([%‹âF_x0018__x0014_?D+_x001e_Í†8'rÈëÐ{àr‘íŸóþ&amp;_x0008_x€Q£™_x000f__x000f_ÕñïÄ¨ÈŸ”rî¦àBª³üXË}µàe¸ ŽÜE_x0001_ÏÙ›\Ò˜_x0008_Ð^n_x0002_+_x0005_QQ_x0008_h¡Ð’SÃ</t>
  </si>
  <si>
    <t xml:space="preserve">º&gt;îbùÙjß^‡ê_x0004_ËêÅ© ˆÀƒš¶ÂÇ_x0017_—¥„ú¨ˆ­</t>
  </si>
  <si>
    <t xml:space="preserve">«žÒ_x001c__x0007_%t~_x001d_Ã’</t>
  </si>
  <si>
    <t xml:space="preserve">_x0017_îß÷Æ}d¾r_x0013_²Ô¤]_x001b_uÁ‚rÚÐ†_x0001_ÿÙ1Œc­]Óë-_x0010_f6·</t>
  </si>
  <si>
    <t xml:space="preserve">õé_x000b_eÞD–_x001d_Ôƒ™fœ¼ì´-_x0006_«9ŒjÕ_x0004_q¥\_x0012_Ê5BnŒ_x000b_³ÄÝƒ¬„#–}áWŠ?¶Î)_x0016_“_x000e_N÷XV‚¢^ÌOæ_x0013__x0012__x0001_¸_x0017_'ªÚcÝ:Æ{ÊÔ_x0010_QS-«K†UÊE±žK_x0002_î³Ô _x000b_Ÿ9âøœ_x0008_^+°l".ö›_x001b_O÷Óc‚Õ?˜YY†ÊEø…_x0002_‘Áp_x0011_’EÌ	ð)¾_x0001_!K®©Üjú_x001b_Q×ÀÍ¸åÏ_x0019_æ_x001f_m«á_x0015__x0019_«</t>
  </si>
  <si>
    <t xml:space="preserve">ÿ~_x0003_]&lt;•œ‡¨ÐÎ^Ïn6\ o_x0002_#‘º’¹Šù™</t>
  </si>
  <si>
    <t xml:space="preserve">ÒÈ}_x0008__x001e__x0008__x0016_K¨¶þNŒdaG_x0008_ÞÔðU¸ô•ð¹î´]$_x0011_v_x0002_­†I_x0001_©àùÙ]q@Ð%mÉCV_x0010_Á%·®_x0019_¯¨2ý‚¡xpÃ·ï(³4@è?uJX¹ab‰»0&lt;¹¸×ãds^ê_x000c_Ø©`AIè]çòÉ™î}çÌ_x0019__x0010_Ý_x001c__x0014_p»³Cí@b\_x000e__x0008_‚”[ÌöÐÉà±_x000f__x000f_5Eì¬_x0012_hŠÓfö</t>
  </si>
  <si>
    <t xml:space="preserve"> sSjÒä(«+È@_x0011_@ÞY#_x001b_¯×BTš‚FœøsV¡OM~cx‡ñ2õŸ`‰Mˆñ_x001a_ÁØêÑ	=ó_x0002_	Wì¡7aâ_x000b_€é_x0003__x0014_ðoÃr_x0003_¹JH_x001c_j½]_x0015__x0006_±_iÚ©“T_x0002_å_x000e_®×S|¨'hOÀÂµ_x001a_³èåßäAÒÅg_x000b_y«+`s</t>
  </si>
  <si>
    <t xml:space="preserve">†[Ù_x0002_ånùë_x001f_XÃ‚H2_x0001_ßWój_x0011_^M_x0008_ÒÅŒò_x000c_”èU_‚­</t>
  </si>
  <si>
    <t xml:space="preserve">.Y_x001c_]Ÿ¯Žª_x001e_Õ©hB¬›Ï˜m:r»è’ë«ÆÏ$öU0v×€…]OÈ§_x001c_(äEW_x0011_'diú3</t>
  </si>
  <si>
    <t xml:space="preserve">}‚•]ÜÐ_x0003_Áþ½‡˜KøªåhEwåÙˆ¾eGv2áÕ+i	_x001a__x0005_RNŸÈ_x0014_„Á!_x000c_ÔLwý2~o¢¨…?–Ùæ@V</t>
  </si>
  <si>
    <t xml:space="preserve">ÝR$õû­lµ0‰Õ¼…_x0007_”ìJZ×_x0015_»Ç_x0007_ù_x000b_</t>
  </si>
  <si>
    <t xml:space="preserve">_x0003_¥éæõ?‹žvS¨YGÖ_x0011_"phaÓ</t>
  </si>
  <si>
    <t xml:space="preserve">È_x000b_ æ&amp;“ò_x000b__x001d__x0003_ºkÄœGŠ3²!6¦_x0010_•l_x0015_D0{oK"±0žüŒ¥{\ù–hF´j)Éì¥‰¤L!hØ¡IL™™ÿ‚§¼‚…NG#Ø#œœ‚©ù_x0015_yÀ÷=_x0007_Aë”jHWV€O«9ˆ]ùqK^_x0004_õ‡_x0018_ÞY]Vn¢</t>
  </si>
  <si>
    <t xml:space="preserve">“	™q™$a_x000f__x0002_Û‡ßýºßãæ_Ûˆ„Å˜EïqƒØBgÏ%@º„_x0014_bó­|÷o”EA_x001f_§‚_x0003_…½°\íîT’±}ÓEy¢—_x0013_ËßBèƒï_x0017_…ic_x0012_!ø_x0011_sê&lt;4ó0hwb¿°_x001a_©ŒAi†o®!ývÅ5õx¼2Ø*&amp;ÉŸ_Ž(_x001e_ü§¥ìÉ²Dù_x000b_K³‘–ÿåØr¥j</t>
  </si>
  <si>
    <t xml:space="preserve">0ò_x0006__x001b_“_x0018_mMv¾_x0004_ƒ_x000c_9ºvLÿ</t>
  </si>
  <si>
    <t xml:space="preserve">nï_x001a__x0005_ó2+ÿHýR3Ò1Œnž&lt;Uïörì_x0019_+”9Ú_x0017__x0006_œ%’Ë¼eãXî¿Z¡“%c–”òî_x001c_Á_x0018_7«Á_x0018_©_x0008_)Û_x0018_j)Kv`–jÚßõæ˜°_x0017_dƒ</t>
  </si>
  <si>
    <t xml:space="preserve">ë	</t>
  </si>
  <si>
    <t xml:space="preserve">Òc3Æ_x001f_ùo¹#^Í_x0014_N˜×_x0004_#_x0017_ -+ª×R´í™éØ.¬˜l“u¹¡_x000e_0_x0016__x0016_	ìR_x0003_÷FöÄ_x001d_Ë#_h~5£_x001e_5_x001e_ç_x0012_å‰}_x0002_ä«_x0019_…Ž¡µ¾¡ž_x001e_Ž½àá_x000f_Ÿ_x000f__x0015_øƒð#PÖ˜ž_x001d_èCIh._x0006_…&gt;ê=XÐ2ÁcRËÈqÁv†ÃtÖJ_©_x0001__x0004__x0013_…¯ƒñ_x001d_&gt;­×«.Ý„|-_x0006__x001b_Á_x0003_²õßÌ</t>
  </si>
  <si>
    <t xml:space="preserve">_x0002__x0013_×‚¶QXŸb=&lt;šÃV«¬¨Ä}zäÌT„û{U’Ý _x001f_„ñ€Y[ Ìw²FÜï§Þ_H#È ]µ¯k@r/k”d©•ÐþÉ_x000b_ûÎÚÄ_x001c_uq€njô±IÞ1Îo_x0018_†Óü_x0010_f_x001e_îèc?_x0017_‹‰_x0015_&amp;Ã­ãüT*¯•öñ@ñ_x0013_Ôè8IþÇ_x0018_±_x0002_™_x0013_F]Ðe9Õ¿‚IöeÒ2¦48’"_x0004_k{4†Yñ_x0008_eƒÂ²xÒÁŠÔ¤#¡G{õr</t>
  </si>
  <si>
    <t xml:space="preserve">–&amp;6ËÊY.ç2Ã_x0007__x0018__x0002_~TÆ\_x001c_gÐþÐŠ•ÄJ~É;ã_x0011_†î¾½ìçcJ½ží_x001c_sº_x0001__x0003_Õy´±_x0015__x0015__x000e__x001f_ú_x0008_ÉÐöâƒÖ‚]3Q.¨¸Ú_x0006_7É&amp;_x0018_ú²êÅ:±šŸŽlçuGA[.·}ªÙÃ%£Êk_x001b_yÇµ1Ÿ¼_x0018__x0003_ëÌ:_x0010_H#?‡5‡rc¼=j¬€3ŒjkãäÕÝX‚²ü'Ý_x0007_šØJjXãÕcsO¸Æ5ÞÅ:;¸Þ×V_x001e_w_x0002_nqÛ)ÑÍÚ´_x0013_@?8_x0004_O­ôuù‡Th•_x0011__ú¥¯“d°bV£Ž~Ió_x0010__x0007_4"xÌ	Þl_x000c_è5¹qër{û_x000c_T~y_x000b_!R…ðr_x0013__x0003_¦ÅJ_x0013_h¾ó_x0018_Qb6w•3‚ÝI™Àü¹i¤ªTV+’_x0011_Úk$c</t>
  </si>
  <si>
    <t xml:space="preserve">hÐá€ykI3¯œ§[ˆÈ_x0010_ûxïy)iå63¥ÐVr_x001a_Ôî_x0007__x0019_È_x001d_¥_x000e_ Èjü»ìâ?0DmóØ£Éòa•[q¼ó7ÁK_x0002_˜ÒŽ_x0017_$'+€ôA</t>
  </si>
  <si>
    <t xml:space="preserve">H*7%¸úÖaá.@ð¯€HªƒÝ:û=&amp;Ž½¨Ãü_x000b_àL¸åÉ_x001d_ EÊé_x0010_¢</t>
  </si>
  <si>
    <t xml:space="preserve">ÐÐS-R¬ùvY_x001b_‡€àß\_x000b_</t>
  </si>
  <si>
    <t xml:space="preserve">e§AØýŠoÜ?_x000b__x0008_Å</t>
  </si>
  <si>
    <t xml:space="preserve">Æ1îB`Ñòi‘_x001d_÷ÕÃK`oó%^`1_x0018_~/_x0011_ó¶#¨ë.§CÒÎ€N­y»dß*ÎÏæ9¹«gÌ‰96‘Ìæ8ÄˆeT‰_x0012_	_x0018_a_x0010_&gt;3b_x000b__&amp;ë¶ÁÊ_x0014_éŒÖ%:þ@}\Ë^…f­_x000f_Ö_x000f__x0019_£–qºÁ_x000b_$_x0015_c’_^ã+;xÂÜBfd_x001a_Ñbf…œ%“¬ë#ÕJ_x001a_Ê_x0010_é_x001f_þ¸„eR‹MIm%Ã!sÙïTÁÛ_x0016_eZÝÊ€&amp;&lt;ÿ_x001c_w¼lkuP_x000f_eº_x0007_VçÝ®½¾è#_x001f__x0003_”à{P _x0019__x0013_€*_x0015_g&amp;kªþ_x0018_u¤¢‡CW÷kI</t>
  </si>
  <si>
    <t xml:space="preserve">_x0011_ùÞÚ›ê!_x001b_“nÝr7$</t>
  </si>
  <si>
    <t xml:space="preserve">¤.Sz&amp;¡M_x0014_*_x0008_¤Á„¯_x001a__x0001__x0002_õì1KØ$_x0017_oŒ(_x0014_‘`ž6ã_x001b_JÀ1ŠM@</t>
  </si>
  <si>
    <t xml:space="preserve">«~²^^r¶ƒ•U[£</t>
  </si>
  <si>
    <t xml:space="preserve">h-´Èa¶_x0019_R·|X¸ßò²´Ý88ÎÒØ_x0016_¸•!ß_x0006_0Þþ4_x001a_ý	’±Sƒ%ó_x001f_úÉïehæ7Ào_x0004_C*µc~ñ-;Ãq_x0012_#*_x0018_ƒ9_x001c_£Q_x001e_àß–5i_x0005__x0004_Ð†úÚQEŸ)K_x0014_gû¾²â]_x0006_{Ø_x0010_Lv€»åÔ_x0018_DO_x001a_ÎqD•{ætŠ_x001a_Y_x0006_ñl‹÷Ù…5ŽóáÚO^_x001c_T2_x0007_ÒÖuH	ïÅ_x0014_¼›¾²_x0003_äÛó…HþKå?_x000f_"l_x0002__x0014_'Ê^ </t>
  </si>
  <si>
    <t xml:space="preserve">-	ÃÀÁŽ9„Ñ_x0007_&lt;˜„u@_x001f_ë®1$.AÓ’zhÄëÙiWü`Ø%?¶‚Á@ç¢k_x0005_‹_x0016__x0010_§ÿ©~$½Â·Ìâ?DK7.f_x000c_{Â_x0001_Ã÷_x0016_„ŠmÕ¬</t>
  </si>
  <si>
    <t xml:space="preserve">7ïåK¯ôŒïµ/_x001b__x0006_¤›½gšŒ_x001a__x001a__x000f_ÂoVâ+Ž¡b_x0016_5$tË_x001b_œîâ</t>
  </si>
  <si>
    <t xml:space="preserve">ÒÁtjyØLIÓlë')u»HNøb´wÕN_x0018_è° _x0016__x001e_Åît¤·Œ(¼_x000b_y_x000c__x0007_ýfG&amp;~y5 _x0011_“a_x000f_G‹6š_x0001_N³_x0011__x0002_oUqÖk_x0006_oétÒ_x001b_õé×Ïdiã¢½ÀÃšÅóíÃÄ³ »`þ·ÚÊBB8&gt;ögœE_</t>
  </si>
  <si>
    <t xml:space="preserve">$‹Èé_x0011_9ú+_x001e_gÑ¹¬_x0007_¤Sñ`¦‚¸™ùDpx…iö;[húC¥ÅšTý·æ	ÞßÞÙ•å&gt;gnÏÖ2É}Ö·k_x001c_§:þ_x0004_YsPgÛ_x0004_ec„^«ÃÊ¼ËôÓÁ–ÁS¥R_x000e_´…:ÄqIR¨X</t>
  </si>
  <si>
    <t xml:space="preserve">_x0006_£Ò_x0006_&amp;Y-×:ÅfZ¥Cò_x0003_ý„_x0014_ž40L_x0002_¾</t>
  </si>
  <si>
    <t xml:space="preserve">Õ_x0015_H»V¶_Â§_x0015_¡ê´M&amp;.jÛ_x000c_}&lt;_x001f_dD@÷ÑÛíT'žãt³å_x0012_r_x0007_ºÙyÇ¶ãF—6Q_x0014___x0011_â£í	…T½Òy†_x0002_</t>
  </si>
  <si>
    <t xml:space="preserve">MÕ?_x0018_˜¥"#q‰‡’óÏâ½Ç_x000b_™³_x001b_y_x0014_©_x001b_å8'?XÞ$_x001f__x000b_x¤(:_x001b_Òø_x001c_a_x001b_‘kx[ç²Ïø_x000f_5*Ô7</t>
  </si>
  <si>
    <t xml:space="preserve">žC1Ic»Sn?gâÃƒr±5êLGó_x001d_C­¤_x001f_¶M­3º_x001c_žÒ_x000b__x0014_‘_x0014_Hgƒ7Ë`_x0019_ÿ¦°_x0008_ë€ _x0010_fc¦ßQƒ#oS%_x000f_h[Õ†¾</t>
  </si>
  <si>
    <t xml:space="preserve">2°Ž9ÆÁt•Rj¨Ds›b_x000b__x001c_Ò“_x001d_XÉÖ+	_x0004_k¾]á_x001a_»_x0019_l¯Q©"wÎ&gt;ÑÉ2|Î¼Ùb¼'Ñ’.ÍòB;Xù€”üïŒ_x001a_­_x0006_e 'Ô</t>
  </si>
  <si>
    <t xml:space="preserve">+Á”æ¡zœ_x0019_œ_x000c_»¨_x001f_®Œçq</t>
  </si>
  <si>
    <t xml:space="preserve">HÛó þÈ</t>
  </si>
  <si>
    <t xml:space="preserve">çª_x0017_}žÏ_x000c__x0007_0$|€ˆ­ú®ßm«º+À—²LP^¡_x0017_K¨Qs	-þ`uh«He</t>
  </si>
  <si>
    <t xml:space="preserve">_x0008_’MÀ&lt;N:&amp;PÞõ’$ŠX_x0019_©6$S§àv¹Ê¬EGëIKUM_x0015_—²Þ_x000e_î</t>
  </si>
  <si>
    <t xml:space="preserve">xtH.›_x0003_ïŽñ_x0001_ò›=¹_x0018_ÑÔÆ	d6=ñŸé{Iá_x0015_30\^Qwi)Ó_x0001_)½+_x0012_®Kß£˜+î _x0004_3f÷ª©p¨‡K®¯¼iÌ"oŸ	ÐA+5ÚØóOW€®€t§´_x001d_¼èS·6ŠQ$"Š.•_M_x000c_£ÀÀ“&gt;Þr_x001e__x0015_NfkTUænÝ_x0005_ŒáÂFÐÀ3–òC#_x0013_¡=_x0012__x0015_Ô^šë¢÷­Ç#é_x0012__x0001_‘0ÄYÈæÞp4®æÌ—¯ÍIA´ÈéÖ`zJ¿çnËê½5bg6Ü•ê_x0010_ó…ÿ9¿_x000f_0Lèlt- :â_x000e_*&lt;_x001f_¾DezC^_x001c_ûÿ×”9ô</t>
  </si>
  <si>
    <t xml:space="preserve">÷c“cøÑ_x000c_è¥°—&gt;!Ýt</t>
  </si>
  <si>
    <t xml:space="preserve">~ï•çã­ƒ_x000b_42¹kòkm"F</t>
  </si>
  <si>
    <t xml:space="preserve">¼¤V_x001a_#Ê'D×rd_x0001_Ñ¨#_x0018__x0016_z~	9óî_x000f_¸Y÷4D_x0008_fq_x0013_¥‹ƒnZú_x001d_ßr_x001f_|gq•_x0005_›€ä*íØÂf_©lé®VÂWMšŽ”._x0002_óamñ¸²_x0013_3«_x0003_·_x0016_ct÷ýÆ=Ì_x0006_ªs4£]˜0;_x0012_¾ÈóŒ_x0018_§BKž—ÁM~ý¥Âbæ¶ïMwïx–f_x0008_úÝ™KÙþ›À‡0$YF‚2_x001b_ÎÇÃ_x0006_1½q ròx§ï_x000c_A" Pó]_x0003_f‹;ºsF	Ò§ëqC®öö-/k`*ß_x0008_Ìb=½™_x000f__x0001_BçáòÌ_x0014_ãÐi‡›_x0012_‹oç&amp;¶ZÆQWï</t>
  </si>
  <si>
    <t xml:space="preserve">ðdRF£‡)üÚ‰û•RÂ¼ð_x001f_°T;@ˆ²˜Ô«ôûÊƒÁ&amp;ÐŸÕv{</t>
  </si>
  <si>
    <t xml:space="preserve">_x001e_ýl‰:±_x0018_ñ®ÏÚ¹uè_x0006_|Ì(“Ö€Xû„€Æ{êf3_x0006_‹óM‹ÂÌI _x0008__x0004_.óc_x0011__x000e_N_x0015__x0008_ïÈz„œ½_x0012_Î7|§gì¢+_x001b__x000c_Êåû¿A£ôë5Ï</t>
  </si>
  <si>
    <t xml:space="preserve">Y_x001e_ÁÓ.]9nÚ?ñD:·ehoÝÿØ¨A%…§Õa_x001a_«xÃ_x001a_Õo_x001f_Krs+o’®o_x000b_‹˜ÁøÐäeâàŽhó¢_x0012__x000e_RwÖ_x000c__x001a__x0011_Ócã5?@_x0008_¨pŒš¯_x001d_Í_x001b_~&amp;©—Qþ6_x0006_œé{Îñ­k_x0004_	q¥Ì_x000f_-1_x0016_‚-VWM~Õ²ce1iöBþ</t>
  </si>
  <si>
    <t xml:space="preserve">ŒÆh_x000b_Ÿ{qsV_x000e_H´6</t>
  </si>
  <si>
    <t xml:space="preserve">étÃ:ÐÚ ¿_x0014_Œ¬4aàÚ#í</t>
  </si>
  <si>
    <t xml:space="preserve">o¼M_x000c_j(x²¼–l*„ò	_x0011_iÚ\G_x0011_+ý?Y8ö5Ù_x0001_etˆòï_x000c_jø|¦(I_x001f_‹ Bþ® —šùÌÉ_x0011_ÉÕ#ßð;F–=°²þ=Pqø¯&lt; Ð‘fb_x0008_×†Š·!M_x0003_¹žãÙâOoAB˜«#µG‰®´^ñ°zÉ—.¹t_x001c_ñ¾ ìø;–þVlA¾ì§ ý&gt;ÜÝÀ3K9;ÞF7Ô•ú‰±šñ’\Uk÷ÊìM@†	î´€_x001b_s²ZjÆëe½†ããj'ªÊ¿r_x0003_Ø¼?’!“2uT3_x000b_õWmÃ;èþ…Ì`2t_x0014_ªE</t>
  </si>
  <si>
    <t xml:space="preserve">	ˆ_x0001_]‘ÃËÆÊ+SSŠO!ÿW;b5}Ö›_x001d_ª_x0001_s³v"Pí7ãƒ</t>
  </si>
  <si>
    <t xml:space="preserve">@`uø.]ïm;à“(&gt;ßF_x0001_‰[_x0014_´p$—4_x0013_eä5¶¼~«š/JeK_x001e_rÑ;–_x000b_0%_x0002_…½Èëÿ_x001c_E¢ù3¤A¿Mâ_x0012_1x_x0008_–‘ÚðÚ_x001d_`"*1"gá…´ûÙi_x001e_`h*_x0015_È°À	ç.Ù#¤?¯¸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52.76"/>
    <col collapsed="false" customWidth="true" hidden="false" outlineLevel="0" max="6" min="6" style="0" width="266.82"/>
    <col collapsed="false" customWidth="true" hidden="false" outlineLevel="0" max="7" min="7" style="0" width="105.8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  <c r="C4" s="0" t="s">
        <v>8</v>
      </c>
    </row>
    <row r="5" customFormat="false" ht="12.8" hidden="false" customHeight="false" outlineLevel="0" collapsed="false">
      <c r="A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</row>
    <row r="11" customFormat="false" ht="12.8" hidden="false" customHeight="false" outlineLevel="0" collapsed="false">
      <c r="A11" s="0" t="s">
        <v>17</v>
      </c>
      <c r="B11" s="0" t="s">
        <v>18</v>
      </c>
      <c r="C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  <c r="B17" s="0" t="s">
        <v>26</v>
      </c>
    </row>
    <row r="19" customFormat="false" ht="12.8" hidden="false" customHeight="false" outlineLevel="0" collapsed="false">
      <c r="A19" s="0" t="e">
        <f aca="false">bê_x000c_íòS_x000b_±_x0012_÷Ô-ó(„ž²üeTQCÉOjZEKDUÔF_x000c_1þ²3O§CÈ_x0004_]îÊôHh+¦h–Rg.7_x0016_	¾_x0006_âê¸9žòˆ_x001e_ò\©&lt;›çf×4Æ&lt;_x000c_ÌX…¯ª˜_x0010_Š¯_x000c_o4_x0011_ö–Ó±R‰Á·š_x0019_6N_x0016_lh_x0008_3«3ýoDF6^2©¡Z_x0014_m@ŠæyU÷ÖKYÛ_x001a_Ö¹»T7—8l0© Ë¥Ú‘”_x0015_¬Cé§‚RêQëÖ:_x0015_ÍÉXèH_x0006_îŒ¨d)¹Y®š'_x001e_³Tæ [ZÊt’o_x000e_Ú_x000b_jÔ¼¤U!=iïÃK</f>
        <v>#N/A</v>
      </c>
      <c r="B19" s="0" t="s">
        <v>27</v>
      </c>
      <c r="C19" s="0" t="s">
        <v>28</v>
      </c>
      <c r="D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</row>
    <row r="23" customFormat="false" ht="12.8" hidden="false" customHeight="false" outlineLevel="0" collapsed="false">
      <c r="A23" s="0" t="s">
        <v>35</v>
      </c>
      <c r="B23" s="0" t="s">
        <v>36</v>
      </c>
    </row>
    <row r="24" customFormat="false" ht="12.8" hidden="false" customHeight="false" outlineLevel="0" collapsed="false">
      <c r="A24" s="0" t="s">
        <v>37</v>
      </c>
      <c r="B24" s="0" t="s">
        <v>38</v>
      </c>
      <c r="C24" s="0" t="s">
        <v>39</v>
      </c>
      <c r="D24" s="0" t="s">
        <v>40</v>
      </c>
      <c r="E24" s="0" t="s">
        <v>41</v>
      </c>
      <c r="F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  <c r="B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  <c r="B35" s="0" t="s">
        <v>55</v>
      </c>
      <c r="C35" s="0" t="s">
        <v>56</v>
      </c>
      <c r="D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  <c r="B39" s="0" t="s">
        <v>62</v>
      </c>
      <c r="C39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  <c r="B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  <c r="B48" s="0" t="s">
        <v>74</v>
      </c>
    </row>
    <row r="49" customFormat="false" ht="12.8" hidden="false" customHeight="false" outlineLevel="0" collapsed="false">
      <c r="A49" s="0" t="s">
        <v>75</v>
      </c>
      <c r="B49" s="0" t="s">
        <v>76</v>
      </c>
      <c r="C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  <c r="B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  <c r="B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  <c r="B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  <c r="B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  <c r="B75" s="0" t="s">
        <v>108</v>
      </c>
      <c r="C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  <c r="B80" s="0" t="s">
        <v>115</v>
      </c>
      <c r="C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  <c r="B83" s="0" t="s">
        <v>120</v>
      </c>
    </row>
    <row r="84" customFormat="false" ht="12.8" hidden="false" customHeight="false" outlineLevel="0" collapsed="false">
      <c r="A84" s="0" t="s">
        <v>121</v>
      </c>
      <c r="B84" s="0" t="s">
        <v>122</v>
      </c>
      <c r="C84" s="0" t="s">
        <v>123</v>
      </c>
      <c r="D84" s="0" t="s">
        <v>124</v>
      </c>
    </row>
    <row r="85" customFormat="false" ht="12.8" hidden="false" customHeight="false" outlineLevel="0" collapsed="false">
      <c r="A85" s="0" t="s">
        <v>125</v>
      </c>
      <c r="B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  <c r="B87" s="0" t="s">
        <v>129</v>
      </c>
    </row>
    <row r="88" customFormat="false" ht="12.8" hidden="false" customHeight="false" outlineLevel="0" collapsed="false">
      <c r="A88" s="0" t="s">
        <v>130</v>
      </c>
      <c r="B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  <c r="B90" s="0" t="s">
        <v>134</v>
      </c>
      <c r="C90" s="0" t="s">
        <v>135</v>
      </c>
      <c r="D90" s="0" t="s">
        <v>136</v>
      </c>
      <c r="E90" s="0" t="s">
        <v>137</v>
      </c>
    </row>
    <row r="91" customFormat="false" ht="12.8" hidden="false" customHeight="false" outlineLevel="0" collapsed="false">
      <c r="A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  <c r="B93" s="0" t="s">
        <v>141</v>
      </c>
    </row>
    <row r="94" customFormat="false" ht="12.8" hidden="false" customHeight="false" outlineLevel="0" collapsed="false">
      <c r="A94" s="0" t="s">
        <v>142</v>
      </c>
      <c r="B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  <c r="B96" s="0" t="s">
        <v>146</v>
      </c>
      <c r="C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  <c r="B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  <c r="B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B107" s="0" t="s">
        <v>160</v>
      </c>
    </row>
    <row r="108" customFormat="false" ht="12.8" hidden="false" customHeight="false" outlineLevel="0" collapsed="false">
      <c r="A108" s="0" t="s">
        <v>161</v>
      </c>
      <c r="B108" s="0" t="s">
        <v>162</v>
      </c>
      <c r="C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</row>
    <row r="112" customFormat="false" ht="12.8" hidden="false" customHeight="false" outlineLevel="0" collapsed="false">
      <c r="A112" s="0" t="s">
        <v>167</v>
      </c>
    </row>
    <row r="113" customFormat="false" ht="12.8" hidden="false" customHeight="false" outlineLevel="0" collapsed="false">
      <c r="A113" s="0" t="s">
        <v>168</v>
      </c>
      <c r="B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  <c r="B119" s="0" t="s">
        <v>176</v>
      </c>
      <c r="C119" s="0" t="s">
        <v>177</v>
      </c>
      <c r="D119" s="0" t="s">
        <v>178</v>
      </c>
    </row>
    <row r="120" customFormat="false" ht="12.8" hidden="false" customHeight="false" outlineLevel="0" collapsed="false">
      <c r="A120" s="0" t="s">
        <v>179</v>
      </c>
    </row>
    <row r="121" customFormat="false" ht="12.8" hidden="false" customHeight="false" outlineLevel="0" collapsed="false">
      <c r="A121" s="0" t="s">
        <v>180</v>
      </c>
    </row>
    <row r="122" customFormat="false" ht="12.8" hidden="false" customHeight="false" outlineLevel="0" collapsed="false">
      <c r="A122" s="0" t="s">
        <v>181</v>
      </c>
    </row>
    <row r="123" customFormat="false" ht="12.8" hidden="false" customHeight="false" outlineLevel="0" collapsed="false">
      <c r="A123" s="0" t="s">
        <v>182</v>
      </c>
    </row>
    <row r="124" customFormat="false" ht="12.8" hidden="false" customHeight="false" outlineLevel="0" collapsed="false">
      <c r="A124" s="0" t="s">
        <v>183</v>
      </c>
      <c r="B124" s="0" t="s">
        <v>184</v>
      </c>
    </row>
    <row r="125" customFormat="false" ht="12.8" hidden="false" customHeight="false" outlineLevel="0" collapsed="false">
      <c r="A125" s="0" t="s">
        <v>185</v>
      </c>
      <c r="B125" s="0" t="s">
        <v>186</v>
      </c>
      <c r="C125" s="0" t="s">
        <v>187</v>
      </c>
    </row>
    <row r="126" customFormat="false" ht="12.8" hidden="false" customHeight="false" outlineLevel="0" collapsed="false">
      <c r="A126" s="0" t="s">
        <v>188</v>
      </c>
      <c r="B126" s="0" t="s">
        <v>189</v>
      </c>
    </row>
    <row r="127" customFormat="false" ht="12.8" hidden="false" customHeight="false" outlineLevel="0" collapsed="false">
      <c r="A127" s="0" t="s">
        <v>190</v>
      </c>
    </row>
    <row r="128" customFormat="false" ht="12.8" hidden="false" customHeight="false" outlineLevel="0" collapsed="false">
      <c r="A128" s="0" t="s">
        <v>191</v>
      </c>
    </row>
    <row r="129" customFormat="false" ht="12.8" hidden="false" customHeight="false" outlineLevel="0" collapsed="false">
      <c r="A129" s="0" t="s">
        <v>192</v>
      </c>
    </row>
    <row r="130" customFormat="false" ht="12.8" hidden="false" customHeight="false" outlineLevel="0" collapsed="false">
      <c r="A130" s="0" t="s">
        <v>193</v>
      </c>
      <c r="B130" s="0" t="s">
        <v>194</v>
      </c>
    </row>
    <row r="131" customFormat="false" ht="12.8" hidden="false" customHeight="false" outlineLevel="0" collapsed="false">
      <c r="A131" s="0" t="s">
        <v>195</v>
      </c>
      <c r="B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  <c r="B135" s="0" t="s">
        <v>201</v>
      </c>
    </row>
    <row r="136" customFormat="false" ht="12.8" hidden="false" customHeight="false" outlineLevel="0" collapsed="false">
      <c r="A136" s="0" t="s">
        <v>202</v>
      </c>
    </row>
    <row r="137" customFormat="false" ht="12.8" hidden="false" customHeight="false" outlineLevel="0" collapsed="false">
      <c r="A137" s="0" t="s">
        <v>203</v>
      </c>
    </row>
    <row r="138" customFormat="false" ht="12.8" hidden="false" customHeight="false" outlineLevel="0" collapsed="false">
      <c r="A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  <c r="B140" s="0" t="s">
        <v>207</v>
      </c>
    </row>
    <row r="141" customFormat="false" ht="12.8" hidden="false" customHeight="false" outlineLevel="0" collapsed="false">
      <c r="A141" s="0" t="s">
        <v>208</v>
      </c>
    </row>
    <row r="142" customFormat="false" ht="12.8" hidden="false" customHeight="false" outlineLevel="0" collapsed="false">
      <c r="A142" s="0" t="s">
        <v>209</v>
      </c>
      <c r="B142" s="0" t="s">
        <v>210</v>
      </c>
      <c r="C142" s="0" t="s">
        <v>211</v>
      </c>
    </row>
    <row r="143" customFormat="false" ht="12.8" hidden="false" customHeight="false" outlineLevel="0" collapsed="false">
      <c r="A143" s="0" t="s">
        <v>212</v>
      </c>
    </row>
    <row r="144" customFormat="false" ht="12.8" hidden="false" customHeight="false" outlineLevel="0" collapsed="false">
      <c r="A144" s="0" t="s">
        <v>213</v>
      </c>
    </row>
    <row r="145" customFormat="false" ht="12.8" hidden="false" customHeight="false" outlineLevel="0" collapsed="false">
      <c r="A145" s="0" t="s">
        <v>214</v>
      </c>
    </row>
    <row r="146" customFormat="false" ht="12.8" hidden="false" customHeight="false" outlineLevel="0" collapsed="false">
      <c r="A146" s="0" t="s">
        <v>215</v>
      </c>
    </row>
    <row r="147" customFormat="false" ht="12.8" hidden="false" customHeight="false" outlineLevel="0" collapsed="false">
      <c r="A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</row>
    <row r="150" customFormat="false" ht="12.8" hidden="false" customHeight="false" outlineLevel="0" collapsed="false">
      <c r="A150" s="0" t="s">
        <v>219</v>
      </c>
      <c r="B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  <c r="B152" s="0" t="s">
        <v>223</v>
      </c>
      <c r="C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  <c r="B154" s="0" t="s">
        <v>227</v>
      </c>
    </row>
    <row r="156" customFormat="false" ht="12.8" hidden="false" customHeight="false" outlineLevel="0" collapsed="false">
      <c r="A156" s="0" t="s">
        <v>228</v>
      </c>
      <c r="B156" s="0" t="s">
        <v>229</v>
      </c>
      <c r="C156" s="0" t="s">
        <v>230</v>
      </c>
    </row>
    <row r="157" customFormat="false" ht="12.8" hidden="false" customHeight="false" outlineLevel="0" collapsed="false">
      <c r="A157" s="0" t="s">
        <v>231</v>
      </c>
      <c r="B157" s="0" t="s">
        <v>232</v>
      </c>
      <c r="C157" s="0" t="s">
        <v>233</v>
      </c>
    </row>
    <row r="158" customFormat="false" ht="12.8" hidden="false" customHeight="false" outlineLevel="0" collapsed="false">
      <c r="A158" s="0" t="s">
        <v>234</v>
      </c>
    </row>
    <row r="159" customFormat="false" ht="12.8" hidden="false" customHeight="false" outlineLevel="0" collapsed="false">
      <c r="A159" s="0" t="s">
        <v>235</v>
      </c>
      <c r="B159" s="0" t="s">
        <v>236</v>
      </c>
    </row>
    <row r="160" customFormat="false" ht="12.8" hidden="false" customHeight="false" outlineLevel="0" collapsed="false">
      <c r="A160" s="0" t="s">
        <v>237</v>
      </c>
    </row>
    <row r="161" customFormat="false" ht="12.8" hidden="false" customHeight="false" outlineLevel="0" collapsed="false">
      <c r="A161" s="0" t="s">
        <v>238</v>
      </c>
      <c r="B161" s="0" t="s">
        <v>239</v>
      </c>
    </row>
    <row r="162" customFormat="false" ht="12.8" hidden="false" customHeight="false" outlineLevel="0" collapsed="false">
      <c r="A162" s="0" t="s">
        <v>240</v>
      </c>
      <c r="B162" s="0" t="s">
        <v>241</v>
      </c>
      <c r="C162" s="0" t="s">
        <v>242</v>
      </c>
    </row>
    <row r="163" customFormat="false" ht="12.8" hidden="false" customHeight="false" outlineLevel="0" collapsed="false">
      <c r="A163" s="0" t="s">
        <v>243</v>
      </c>
    </row>
    <row r="164" customFormat="false" ht="12.8" hidden="false" customHeight="false" outlineLevel="0" collapsed="false">
      <c r="A164" s="0" t="s">
        <v>244</v>
      </c>
    </row>
    <row r="165" customFormat="false" ht="12.8" hidden="false" customHeight="false" outlineLevel="0" collapsed="false">
      <c r="A165" s="0" t="s">
        <v>245</v>
      </c>
    </row>
    <row r="166" customFormat="false" ht="12.8" hidden="false" customHeight="false" outlineLevel="0" collapsed="false">
      <c r="A166" s="0" t="s">
        <v>246</v>
      </c>
      <c r="B166" s="0" t="s">
        <v>247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  <c r="B172" s="0" t="s">
        <v>253</v>
      </c>
    </row>
    <row r="173" customFormat="false" ht="12.8" hidden="false" customHeight="false" outlineLevel="0" collapsed="false">
      <c r="A173" s="0" t="s">
        <v>254</v>
      </c>
    </row>
    <row r="174" customFormat="false" ht="12.8" hidden="false" customHeight="false" outlineLevel="0" collapsed="false">
      <c r="A174" s="0" t="s">
        <v>255</v>
      </c>
      <c r="B174" s="0" t="s">
        <v>256</v>
      </c>
      <c r="C174" s="0" t="s">
        <v>257</v>
      </c>
      <c r="D174" s="0" t="s">
        <v>258</v>
      </c>
    </row>
    <row r="175" customFormat="false" ht="12.8" hidden="false" customHeight="false" outlineLevel="0" collapsed="false">
      <c r="A175" s="0" t="s">
        <v>259</v>
      </c>
    </row>
    <row r="176" customFormat="false" ht="12.8" hidden="false" customHeight="false" outlineLevel="0" collapsed="false">
      <c r="A176" s="0" t="s">
        <v>260</v>
      </c>
      <c r="B176" s="0" t="s">
        <v>261</v>
      </c>
      <c r="C176" s="0" t="s">
        <v>262</v>
      </c>
    </row>
    <row r="177" customFormat="false" ht="12.8" hidden="false" customHeight="false" outlineLevel="0" collapsed="false">
      <c r="A177" s="0" t="s">
        <v>263</v>
      </c>
    </row>
    <row r="178" customFormat="false" ht="12.8" hidden="false" customHeight="false" outlineLevel="0" collapsed="false">
      <c r="A178" s="0" t="s">
        <v>264</v>
      </c>
    </row>
    <row r="179" customFormat="false" ht="12.8" hidden="false" customHeight="false" outlineLevel="0" collapsed="false">
      <c r="A179" s="0" t="s">
        <v>265</v>
      </c>
    </row>
    <row r="180" customFormat="false" ht="12.8" hidden="false" customHeight="false" outlineLevel="0" collapsed="false">
      <c r="A180" s="0" t="s">
        <v>266</v>
      </c>
    </row>
    <row r="181" customFormat="false" ht="12.8" hidden="false" customHeight="false" outlineLevel="0" collapsed="false">
      <c r="A181" s="0" t="s">
        <v>267</v>
      </c>
    </row>
    <row r="182" customFormat="false" ht="12.8" hidden="false" customHeight="false" outlineLevel="0" collapsed="false">
      <c r="A182" s="0" t="s">
        <v>268</v>
      </c>
      <c r="B182" s="0" t="s">
        <v>269</v>
      </c>
    </row>
    <row r="183" customFormat="false" ht="12.8" hidden="false" customHeight="false" outlineLevel="0" collapsed="false">
      <c r="A183" s="0" t="s">
        <v>270</v>
      </c>
      <c r="B183" s="0" t="s">
        <v>271</v>
      </c>
      <c r="C183" s="0" t="s">
        <v>272</v>
      </c>
      <c r="D183" s="0" t="s">
        <v>273</v>
      </c>
    </row>
    <row r="184" customFormat="false" ht="12.8" hidden="false" customHeight="false" outlineLevel="0" collapsed="false">
      <c r="A184" s="0" t="s">
        <v>274</v>
      </c>
      <c r="B184" s="0" t="s">
        <v>275</v>
      </c>
      <c r="C184" s="0" t="s">
        <v>276</v>
      </c>
      <c r="D184" s="0" t="s">
        <v>277</v>
      </c>
    </row>
    <row r="185" customFormat="false" ht="12.8" hidden="false" customHeight="false" outlineLevel="0" collapsed="false">
      <c r="A185" s="0" t="s">
        <v>278</v>
      </c>
    </row>
    <row r="186" customFormat="false" ht="12.8" hidden="false" customHeight="false" outlineLevel="0" collapsed="false">
      <c r="A186" s="0" t="s">
        <v>279</v>
      </c>
      <c r="B186" s="0" t="s">
        <v>280</v>
      </c>
    </row>
    <row r="187" customFormat="false" ht="12.8" hidden="false" customHeight="false" outlineLevel="0" collapsed="false">
      <c r="A187" s="0" t="s">
        <v>281</v>
      </c>
      <c r="B187" s="0" t="s">
        <v>282</v>
      </c>
      <c r="C187" s="0" t="s">
        <v>283</v>
      </c>
      <c r="D187" s="0" t="s">
        <v>284</v>
      </c>
    </row>
    <row r="188" customFormat="false" ht="12.8" hidden="false" customHeight="false" outlineLevel="0" collapsed="false">
      <c r="A188" s="0" t="s">
        <v>285</v>
      </c>
    </row>
    <row r="189" customFormat="false" ht="12.8" hidden="false" customHeight="false" outlineLevel="0" collapsed="false">
      <c r="A189" s="0" t="s">
        <v>286</v>
      </c>
    </row>
    <row r="190" customFormat="false" ht="12.8" hidden="false" customHeight="false" outlineLevel="0" collapsed="false">
      <c r="A190" s="0" t="s">
        <v>287</v>
      </c>
      <c r="B190" s="0" t="s">
        <v>288</v>
      </c>
      <c r="C190" s="0" t="s">
        <v>289</v>
      </c>
    </row>
    <row r="191" customFormat="false" ht="12.8" hidden="false" customHeight="false" outlineLevel="0" collapsed="false">
      <c r="A191" s="0" t="s">
        <v>290</v>
      </c>
    </row>
    <row r="192" customFormat="false" ht="12.8" hidden="false" customHeight="false" outlineLevel="0" collapsed="false">
      <c r="A192" s="0" t="s">
        <v>291</v>
      </c>
      <c r="B192" s="0" t="s">
        <v>292</v>
      </c>
      <c r="C192" s="0" t="s">
        <v>293</v>
      </c>
      <c r="D192" s="0" t="s">
        <v>294</v>
      </c>
    </row>
    <row r="193" customFormat="false" ht="12.8" hidden="false" customHeight="false" outlineLevel="0" collapsed="false">
      <c r="A193" s="0" t="s">
        <v>295</v>
      </c>
    </row>
    <row r="194" customFormat="false" ht="12.8" hidden="false" customHeight="false" outlineLevel="0" collapsed="false">
      <c r="A194" s="0" t="s">
        <v>296</v>
      </c>
    </row>
    <row r="195" customFormat="false" ht="12.8" hidden="false" customHeight="false" outlineLevel="0" collapsed="false">
      <c r="A195" s="0" t="s">
        <v>297</v>
      </c>
    </row>
    <row r="196" customFormat="false" ht="12.8" hidden="false" customHeight="false" outlineLevel="0" collapsed="false">
      <c r="A196" s="0" t="s">
        <v>298</v>
      </c>
      <c r="B196" s="0" t="s">
        <v>299</v>
      </c>
    </row>
    <row r="197" customFormat="false" ht="12.8" hidden="false" customHeight="false" outlineLevel="0" collapsed="false">
      <c r="A197" s="0" t="s">
        <v>300</v>
      </c>
      <c r="B197" s="0" t="s">
        <v>301</v>
      </c>
    </row>
    <row r="198" customFormat="false" ht="12.8" hidden="false" customHeight="false" outlineLevel="0" collapsed="false">
      <c r="A198" s="0" t="s">
        <v>302</v>
      </c>
    </row>
    <row r="199" customFormat="false" ht="12.8" hidden="false" customHeight="false" outlineLevel="0" collapsed="false">
      <c r="A199" s="0" t="s">
        <v>303</v>
      </c>
      <c r="B199" s="0" t="s">
        <v>304</v>
      </c>
    </row>
    <row r="200" customFormat="false" ht="12.8" hidden="false" customHeight="false" outlineLevel="0" collapsed="false">
      <c r="A200" s="0" t="s">
        <v>305</v>
      </c>
      <c r="B200" s="0" t="s">
        <v>306</v>
      </c>
    </row>
    <row r="201" customFormat="false" ht="12.8" hidden="false" customHeight="false" outlineLevel="0" collapsed="false">
      <c r="A201" s="0" t="s">
        <v>307</v>
      </c>
    </row>
    <row r="202" customFormat="false" ht="12.8" hidden="false" customHeight="false" outlineLevel="0" collapsed="false">
      <c r="A202" s="0" t="s">
        <v>308</v>
      </c>
    </row>
    <row r="203" customFormat="false" ht="12.8" hidden="false" customHeight="false" outlineLevel="0" collapsed="false">
      <c r="A203" s="0" t="s">
        <v>309</v>
      </c>
      <c r="B203" s="0" t="s">
        <v>310</v>
      </c>
      <c r="C203" s="0" t="s">
        <v>311</v>
      </c>
    </row>
    <row r="204" customFormat="false" ht="12.8" hidden="false" customHeight="false" outlineLevel="0" collapsed="false">
      <c r="A204" s="0" t="s">
        <v>312</v>
      </c>
    </row>
    <row r="205" customFormat="false" ht="12.8" hidden="false" customHeight="false" outlineLevel="0" collapsed="false">
      <c r="A205" s="0" t="s">
        <v>313</v>
      </c>
    </row>
    <row r="206" customFormat="false" ht="12.8" hidden="false" customHeight="false" outlineLevel="0" collapsed="false">
      <c r="A206" s="0" t="s">
        <v>314</v>
      </c>
    </row>
    <row r="207" customFormat="false" ht="12.8" hidden="false" customHeight="false" outlineLevel="0" collapsed="false">
      <c r="A207" s="0" t="s">
        <v>315</v>
      </c>
    </row>
    <row r="208" customFormat="false" ht="12.8" hidden="false" customHeight="false" outlineLevel="0" collapsed="false">
      <c r="A208" s="0" t="s">
        <v>316</v>
      </c>
      <c r="B208" s="0" t="s">
        <v>317</v>
      </c>
    </row>
    <row r="209" customFormat="false" ht="12.8" hidden="false" customHeight="false" outlineLevel="0" collapsed="false">
      <c r="A209" s="0" t="s">
        <v>318</v>
      </c>
    </row>
    <row r="210" customFormat="false" ht="12.8" hidden="false" customHeight="false" outlineLevel="0" collapsed="false">
      <c r="A210" s="0" t="s">
        <v>319</v>
      </c>
    </row>
    <row r="211" customFormat="false" ht="12.8" hidden="false" customHeight="false" outlineLevel="0" collapsed="false">
      <c r="A211" s="0" t="s">
        <v>320</v>
      </c>
    </row>
    <row r="212" customFormat="false" ht="12.8" hidden="false" customHeight="false" outlineLevel="0" collapsed="false">
      <c r="A212" s="0" t="s">
        <v>321</v>
      </c>
    </row>
    <row r="213" customFormat="false" ht="12.8" hidden="false" customHeight="false" outlineLevel="0" collapsed="false">
      <c r="A213" s="0" t="s">
        <v>322</v>
      </c>
    </row>
    <row r="214" customFormat="false" ht="12.8" hidden="false" customHeight="false" outlineLevel="0" collapsed="false">
      <c r="A214" s="0" t="s">
        <v>323</v>
      </c>
    </row>
    <row r="215" customFormat="false" ht="12.8" hidden="false" customHeight="false" outlineLevel="0" collapsed="false">
      <c r="A215" s="0" t="s">
        <v>324</v>
      </c>
      <c r="B215" s="0" t="s">
        <v>325</v>
      </c>
      <c r="C215" s="0" t="s">
        <v>326</v>
      </c>
    </row>
    <row r="216" customFormat="false" ht="12.8" hidden="false" customHeight="false" outlineLevel="0" collapsed="false">
      <c r="A216" s="0" t="s">
        <v>327</v>
      </c>
      <c r="B216" s="0" t="s">
        <v>328</v>
      </c>
    </row>
    <row r="217" customFormat="false" ht="12.8" hidden="false" customHeight="false" outlineLevel="0" collapsed="false">
      <c r="B217" s="0" t="s">
        <v>329</v>
      </c>
      <c r="C217" s="0" t="s">
        <v>330</v>
      </c>
    </row>
    <row r="218" customFormat="false" ht="12.8" hidden="false" customHeight="false" outlineLevel="0" collapsed="false">
      <c r="A218" s="0" t="s">
        <v>331</v>
      </c>
    </row>
    <row r="219" customFormat="false" ht="12.8" hidden="false" customHeight="false" outlineLevel="0" collapsed="false">
      <c r="A219" s="0" t="s">
        <v>332</v>
      </c>
    </row>
    <row r="220" customFormat="false" ht="12.8" hidden="false" customHeight="false" outlineLevel="0" collapsed="false">
      <c r="A220" s="0" t="s">
        <v>333</v>
      </c>
    </row>
    <row r="221" customFormat="false" ht="12.8" hidden="false" customHeight="false" outlineLevel="0" collapsed="false">
      <c r="A221" s="0" t="s">
        <v>334</v>
      </c>
      <c r="B221" s="0" t="s">
        <v>335</v>
      </c>
    </row>
    <row r="222" customFormat="false" ht="12.8" hidden="false" customHeight="false" outlineLevel="0" collapsed="false">
      <c r="A222" s="0" t="s">
        <v>336</v>
      </c>
      <c r="B222" s="0" t="s">
        <v>337</v>
      </c>
      <c r="C222" s="0" t="s">
        <v>338</v>
      </c>
    </row>
    <row r="223" customFormat="false" ht="12.8" hidden="false" customHeight="false" outlineLevel="0" collapsed="false">
      <c r="A223" s="0" t="s">
        <v>339</v>
      </c>
      <c r="B223" s="0" t="s">
        <v>340</v>
      </c>
      <c r="C223" s="0" t="s">
        <v>341</v>
      </c>
    </row>
    <row r="224" customFormat="false" ht="12.8" hidden="false" customHeight="false" outlineLevel="0" collapsed="false">
      <c r="A224" s="0" t="s">
        <v>342</v>
      </c>
      <c r="B224" s="0" t="s">
        <v>343</v>
      </c>
      <c r="C224" s="0" t="s">
        <v>344</v>
      </c>
    </row>
    <row r="225" customFormat="false" ht="12.8" hidden="false" customHeight="false" outlineLevel="0" collapsed="false">
      <c r="A225" s="0" t="s">
        <v>345</v>
      </c>
      <c r="B225" s="0" t="s">
        <v>346</v>
      </c>
      <c r="C225" s="0" t="s">
        <v>347</v>
      </c>
    </row>
    <row r="226" customFormat="false" ht="12.8" hidden="false" customHeight="false" outlineLevel="0" collapsed="false">
      <c r="A226" s="0" t="s">
        <v>348</v>
      </c>
      <c r="B226" s="0" t="s">
        <v>349</v>
      </c>
    </row>
    <row r="227" customFormat="false" ht="12.8" hidden="false" customHeight="false" outlineLevel="0" collapsed="false">
      <c r="A227" s="0" t="s">
        <v>350</v>
      </c>
    </row>
    <row r="228" customFormat="false" ht="12.8" hidden="false" customHeight="false" outlineLevel="0" collapsed="false">
      <c r="A228" s="0" t="s">
        <v>351</v>
      </c>
    </row>
    <row r="229" customFormat="false" ht="12.8" hidden="false" customHeight="false" outlineLevel="0" collapsed="false">
      <c r="A229" s="0" t="s">
        <v>352</v>
      </c>
    </row>
    <row r="230" customFormat="false" ht="12.8" hidden="false" customHeight="false" outlineLevel="0" collapsed="false">
      <c r="A230" s="0" t="s">
        <v>353</v>
      </c>
    </row>
    <row r="231" customFormat="false" ht="12.8" hidden="false" customHeight="false" outlineLevel="0" collapsed="false">
      <c r="A231" s="0" t="s">
        <v>354</v>
      </c>
    </row>
    <row r="232" customFormat="false" ht="12.8" hidden="false" customHeight="false" outlineLevel="0" collapsed="false">
      <c r="A232" s="0" t="s">
        <v>355</v>
      </c>
      <c r="B232" s="0" t="s">
        <v>356</v>
      </c>
    </row>
    <row r="233" customFormat="false" ht="12.8" hidden="false" customHeight="false" outlineLevel="0" collapsed="false">
      <c r="A233" s="0" t="s">
        <v>357</v>
      </c>
    </row>
    <row r="234" customFormat="false" ht="12.8" hidden="false" customHeight="false" outlineLevel="0" collapsed="false">
      <c r="A234" s="0" t="s">
        <v>358</v>
      </c>
      <c r="B234" s="0" t="s">
        <v>359</v>
      </c>
    </row>
    <row r="235" customFormat="false" ht="12.8" hidden="false" customHeight="false" outlineLevel="0" collapsed="false">
      <c r="A235" s="0" t="s">
        <v>360</v>
      </c>
    </row>
    <row r="236" customFormat="false" ht="12.8" hidden="false" customHeight="false" outlineLevel="0" collapsed="false">
      <c r="A236" s="0" t="s">
        <v>361</v>
      </c>
      <c r="B236" s="0" t="s">
        <v>362</v>
      </c>
    </row>
    <row r="237" customFormat="false" ht="12.8" hidden="false" customHeight="false" outlineLevel="0" collapsed="false">
      <c r="A237" s="0" t="s">
        <v>363</v>
      </c>
    </row>
    <row r="238" customFormat="false" ht="12.8" hidden="false" customHeight="false" outlineLevel="0" collapsed="false">
      <c r="A238" s="0" t="s">
        <v>364</v>
      </c>
    </row>
    <row r="239" customFormat="false" ht="12.8" hidden="false" customHeight="false" outlineLevel="0" collapsed="false">
      <c r="A239" s="0" t="s">
        <v>365</v>
      </c>
    </row>
    <row r="240" customFormat="false" ht="12.8" hidden="false" customHeight="false" outlineLevel="0" collapsed="false">
      <c r="A240" s="0" t="s">
        <v>366</v>
      </c>
    </row>
    <row r="241" customFormat="false" ht="12.8" hidden="false" customHeight="false" outlineLevel="0" collapsed="false">
      <c r="A241" s="0" t="s">
        <v>367</v>
      </c>
    </row>
    <row r="242" customFormat="false" ht="12.8" hidden="false" customHeight="false" outlineLevel="0" collapsed="false">
      <c r="A242" s="0" t="s">
        <v>368</v>
      </c>
    </row>
    <row r="243" customFormat="false" ht="12.8" hidden="false" customHeight="false" outlineLevel="0" collapsed="false">
      <c r="A243" s="0" t="s">
        <v>369</v>
      </c>
    </row>
    <row r="244" customFormat="false" ht="12.8" hidden="false" customHeight="false" outlineLevel="0" collapsed="false">
      <c r="A244" s="0" t="s">
        <v>370</v>
      </c>
    </row>
    <row r="245" customFormat="false" ht="12.8" hidden="false" customHeight="false" outlineLevel="0" collapsed="false">
      <c r="A245" s="0" t="s">
        <v>371</v>
      </c>
    </row>
    <row r="246" customFormat="false" ht="12.8" hidden="false" customHeight="false" outlineLevel="0" collapsed="false">
      <c r="A246" s="0" t="s">
        <v>372</v>
      </c>
      <c r="B246" s="0" t="s">
        <v>373</v>
      </c>
    </row>
    <row r="247" customFormat="false" ht="12.8" hidden="false" customHeight="false" outlineLevel="0" collapsed="false">
      <c r="A247" s="0" t="s">
        <v>374</v>
      </c>
    </row>
    <row r="248" customFormat="false" ht="12.8" hidden="false" customHeight="false" outlineLevel="0" collapsed="false">
      <c r="A248" s="0" t="s">
        <v>375</v>
      </c>
    </row>
    <row r="249" customFormat="false" ht="12.8" hidden="false" customHeight="false" outlineLevel="0" collapsed="false">
      <c r="A249" s="0" t="s">
        <v>376</v>
      </c>
    </row>
    <row r="250" customFormat="false" ht="12.8" hidden="false" customHeight="false" outlineLevel="0" collapsed="false">
      <c r="A250" s="0" t="s">
        <v>377</v>
      </c>
      <c r="B250" s="0" t="s">
        <v>378</v>
      </c>
      <c r="C250" s="0" t="s">
        <v>379</v>
      </c>
    </row>
    <row r="251" customFormat="false" ht="12.8" hidden="false" customHeight="false" outlineLevel="0" collapsed="false">
      <c r="A251" s="0" t="s">
        <v>380</v>
      </c>
    </row>
    <row r="252" customFormat="false" ht="12.8" hidden="false" customHeight="false" outlineLevel="0" collapsed="false">
      <c r="A252" s="0" t="s">
        <v>381</v>
      </c>
    </row>
    <row r="253" customFormat="false" ht="12.8" hidden="false" customHeight="false" outlineLevel="0" collapsed="false">
      <c r="A253" s="0" t="s">
        <v>382</v>
      </c>
      <c r="B253" s="0" t="s">
        <v>383</v>
      </c>
      <c r="C253" s="0" t="s">
        <v>384</v>
      </c>
    </row>
    <row r="254" customFormat="false" ht="12.8" hidden="false" customHeight="false" outlineLevel="0" collapsed="false">
      <c r="A254" s="0" t="s">
        <v>385</v>
      </c>
    </row>
    <row r="255" customFormat="false" ht="12.8" hidden="false" customHeight="false" outlineLevel="0" collapsed="false">
      <c r="A255" s="0" t="s">
        <v>386</v>
      </c>
    </row>
    <row r="256" customFormat="false" ht="12.8" hidden="false" customHeight="false" outlineLevel="0" collapsed="false">
      <c r="A256" s="0" t="s">
        <v>387</v>
      </c>
      <c r="B256" s="0" t="s">
        <v>388</v>
      </c>
    </row>
    <row r="257" customFormat="false" ht="12.8" hidden="false" customHeight="false" outlineLevel="0" collapsed="false">
      <c r="A257" s="0" t="s">
        <v>389</v>
      </c>
    </row>
    <row r="258" customFormat="false" ht="12.8" hidden="false" customHeight="false" outlineLevel="0" collapsed="false">
      <c r="A258" s="0" t="s">
        <v>390</v>
      </c>
    </row>
    <row r="259" customFormat="false" ht="12.8" hidden="false" customHeight="false" outlineLevel="0" collapsed="false">
      <c r="A259" s="0" t="s">
        <v>391</v>
      </c>
    </row>
    <row r="260" customFormat="false" ht="12.8" hidden="false" customHeight="false" outlineLevel="0" collapsed="false">
      <c r="A260" s="0" t="s">
        <v>392</v>
      </c>
    </row>
    <row r="261" customFormat="false" ht="12.8" hidden="false" customHeight="false" outlineLevel="0" collapsed="false">
      <c r="A261" s="0" t="s">
        <v>393</v>
      </c>
    </row>
    <row r="262" customFormat="false" ht="12.8" hidden="false" customHeight="false" outlineLevel="0" collapsed="false">
      <c r="A262" s="0" t="s">
        <v>394</v>
      </c>
    </row>
    <row r="263" customFormat="false" ht="12.8" hidden="false" customHeight="false" outlineLevel="0" collapsed="false">
      <c r="A263" s="0" t="s">
        <v>395</v>
      </c>
    </row>
    <row r="264" customFormat="false" ht="12.8" hidden="false" customHeight="false" outlineLevel="0" collapsed="false">
      <c r="A264" s="0" t="s">
        <v>396</v>
      </c>
    </row>
    <row r="265" customFormat="false" ht="12.8" hidden="false" customHeight="false" outlineLevel="0" collapsed="false">
      <c r="A265" s="0" t="s">
        <v>397</v>
      </c>
    </row>
    <row r="266" customFormat="false" ht="12.8" hidden="false" customHeight="false" outlineLevel="0" collapsed="false">
      <c r="A266" s="0" t="s">
        <v>398</v>
      </c>
    </row>
    <row r="267" customFormat="false" ht="12.8" hidden="false" customHeight="false" outlineLevel="0" collapsed="false">
      <c r="A267" s="0" t="s">
        <v>399</v>
      </c>
    </row>
    <row r="268" customFormat="false" ht="12.8" hidden="false" customHeight="false" outlineLevel="0" collapsed="false">
      <c r="A268" s="0" t="s">
        <v>400</v>
      </c>
      <c r="B268" s="0" t="s">
        <v>401</v>
      </c>
    </row>
    <row r="270" customFormat="false" ht="12.8" hidden="false" customHeight="false" outlineLevel="0" collapsed="false">
      <c r="A270" s="0" t="s">
        <v>402</v>
      </c>
    </row>
    <row r="271" customFormat="false" ht="12.8" hidden="false" customHeight="false" outlineLevel="0" collapsed="false">
      <c r="A271" s="1" t="s">
        <v>403</v>
      </c>
    </row>
    <row r="272" customFormat="false" ht="12.8" hidden="false" customHeight="false" outlineLevel="0" collapsed="false">
      <c r="A272" s="0" t="s">
        <v>404</v>
      </c>
    </row>
    <row r="273" customFormat="false" ht="12.8" hidden="false" customHeight="false" outlineLevel="0" collapsed="false">
      <c r="A273" s="0" t="s">
        <v>405</v>
      </c>
      <c r="B273" s="0" t="s">
        <v>406</v>
      </c>
    </row>
    <row r="274" customFormat="false" ht="12.8" hidden="false" customHeight="false" outlineLevel="0" collapsed="false">
      <c r="A274" s="0" t="s">
        <v>407</v>
      </c>
    </row>
    <row r="275" customFormat="false" ht="12.8" hidden="false" customHeight="false" outlineLevel="0" collapsed="false">
      <c r="A275" s="0" t="s">
        <v>408</v>
      </c>
    </row>
    <row r="276" customFormat="false" ht="12.8" hidden="false" customHeight="false" outlineLevel="0" collapsed="false">
      <c r="A276" s="0" t="s">
        <v>409</v>
      </c>
    </row>
    <row r="277" customFormat="false" ht="12.8" hidden="false" customHeight="false" outlineLevel="0" collapsed="false">
      <c r="A277" s="0" t="s">
        <v>410</v>
      </c>
    </row>
    <row r="278" customFormat="false" ht="12.8" hidden="false" customHeight="false" outlineLevel="0" collapsed="false">
      <c r="A278" s="0" t="s">
        <v>411</v>
      </c>
    </row>
    <row r="279" customFormat="false" ht="12.8" hidden="false" customHeight="false" outlineLevel="0" collapsed="false">
      <c r="A279" s="0" t="s">
        <v>412</v>
      </c>
    </row>
    <row r="280" customFormat="false" ht="12.8" hidden="false" customHeight="false" outlineLevel="0" collapsed="false">
      <c r="A280" s="0" t="s">
        <v>413</v>
      </c>
    </row>
    <row r="281" customFormat="false" ht="12.8" hidden="false" customHeight="false" outlineLevel="0" collapsed="false">
      <c r="A281" s="0" t="s">
        <v>414</v>
      </c>
      <c r="B281" s="0" t="s">
        <v>415</v>
      </c>
      <c r="C281" s="0" t="s">
        <v>416</v>
      </c>
    </row>
    <row r="282" customFormat="false" ht="12.8" hidden="false" customHeight="false" outlineLevel="0" collapsed="false">
      <c r="A282" s="0" t="s">
        <v>417</v>
      </c>
    </row>
    <row r="283" customFormat="false" ht="12.8" hidden="false" customHeight="false" outlineLevel="0" collapsed="false">
      <c r="A283" s="0" t="s">
        <v>418</v>
      </c>
    </row>
    <row r="284" customFormat="false" ht="12.8" hidden="false" customHeight="false" outlineLevel="0" collapsed="false">
      <c r="A284" s="0" t="s">
        <v>419</v>
      </c>
      <c r="B284" s="0" t="s">
        <v>420</v>
      </c>
    </row>
    <row r="285" customFormat="false" ht="12.8" hidden="false" customHeight="false" outlineLevel="0" collapsed="false">
      <c r="A285" s="0" t="s">
        <v>421</v>
      </c>
    </row>
    <row r="286" customFormat="false" ht="12.8" hidden="false" customHeight="false" outlineLevel="0" collapsed="false">
      <c r="A286" s="0" t="s">
        <v>422</v>
      </c>
    </row>
    <row r="287" customFormat="false" ht="12.8" hidden="false" customHeight="false" outlineLevel="0" collapsed="false">
      <c r="A287" s="0" t="s">
        <v>423</v>
      </c>
    </row>
    <row r="288" customFormat="false" ht="12.8" hidden="false" customHeight="false" outlineLevel="0" collapsed="false">
      <c r="A288" s="0" t="s">
        <v>424</v>
      </c>
    </row>
    <row r="289" customFormat="false" ht="12.8" hidden="false" customHeight="false" outlineLevel="0" collapsed="false">
      <c r="A289" s="0" t="s">
        <v>425</v>
      </c>
    </row>
    <row r="290" customFormat="false" ht="12.8" hidden="false" customHeight="false" outlineLevel="0" collapsed="false">
      <c r="A290" s="0" t="s">
        <v>426</v>
      </c>
    </row>
    <row r="291" customFormat="false" ht="12.8" hidden="false" customHeight="false" outlineLevel="0" collapsed="false">
      <c r="A291" s="0" t="s">
        <v>427</v>
      </c>
    </row>
    <row r="292" customFormat="false" ht="12.8" hidden="false" customHeight="false" outlineLevel="0" collapsed="false">
      <c r="A292" s="0" t="s">
        <v>428</v>
      </c>
      <c r="B292" s="0" t="s">
        <v>429</v>
      </c>
      <c r="C292" s="0" t="s">
        <v>430</v>
      </c>
      <c r="D292" s="0" t="s">
        <v>431</v>
      </c>
    </row>
    <row r="293" customFormat="false" ht="12.8" hidden="false" customHeight="false" outlineLevel="0" collapsed="false">
      <c r="A293" s="0" t="s">
        <v>432</v>
      </c>
      <c r="B293" s="0" t="s">
        <v>433</v>
      </c>
    </row>
    <row r="294" customFormat="false" ht="12.8" hidden="false" customHeight="false" outlineLevel="0" collapsed="false">
      <c r="A294" s="0" t="s">
        <v>434</v>
      </c>
    </row>
    <row r="295" customFormat="false" ht="12.8" hidden="false" customHeight="false" outlineLevel="0" collapsed="false">
      <c r="A295" s="0" t="s">
        <v>435</v>
      </c>
    </row>
    <row r="296" customFormat="false" ht="12.8" hidden="false" customHeight="false" outlineLevel="0" collapsed="false">
      <c r="A296" s="0" t="s">
        <v>436</v>
      </c>
      <c r="B296" s="0" t="s">
        <v>437</v>
      </c>
      <c r="C296" s="0" t="s">
        <v>438</v>
      </c>
    </row>
    <row r="297" customFormat="false" ht="12.8" hidden="false" customHeight="false" outlineLevel="0" collapsed="false">
      <c r="A297" s="0" t="s">
        <v>439</v>
      </c>
    </row>
    <row r="298" customFormat="false" ht="12.8" hidden="false" customHeight="false" outlineLevel="0" collapsed="false">
      <c r="A298" s="0" t="s">
        <v>440</v>
      </c>
    </row>
    <row r="299" customFormat="false" ht="12.8" hidden="false" customHeight="false" outlineLevel="0" collapsed="false">
      <c r="A299" s="0" t="s">
        <v>441</v>
      </c>
    </row>
    <row r="300" customFormat="false" ht="12.8" hidden="false" customHeight="false" outlineLevel="0" collapsed="false">
      <c r="A300" s="0" t="s">
        <v>442</v>
      </c>
    </row>
    <row r="301" customFormat="false" ht="12.8" hidden="false" customHeight="false" outlineLevel="0" collapsed="false">
      <c r="A301" s="0" t="s">
        <v>443</v>
      </c>
    </row>
    <row r="302" customFormat="false" ht="12.8" hidden="false" customHeight="false" outlineLevel="0" collapsed="false">
      <c r="A302" s="0" t="s">
        <v>444</v>
      </c>
    </row>
    <row r="303" customFormat="false" ht="12.8" hidden="false" customHeight="false" outlineLevel="0" collapsed="false">
      <c r="A303" s="0" t="s">
        <v>445</v>
      </c>
      <c r="B303" s="0" t="s">
        <v>446</v>
      </c>
    </row>
    <row r="304" customFormat="false" ht="12.8" hidden="false" customHeight="false" outlineLevel="0" collapsed="false">
      <c r="A304" s="0" t="s">
        <v>447</v>
      </c>
    </row>
    <row r="305" customFormat="false" ht="12.8" hidden="false" customHeight="false" outlineLevel="0" collapsed="false">
      <c r="A305" s="0" t="s">
        <v>448</v>
      </c>
    </row>
    <row r="306" customFormat="false" ht="12.8" hidden="false" customHeight="false" outlineLevel="0" collapsed="false">
      <c r="A306" s="0" t="s">
        <v>449</v>
      </c>
    </row>
    <row r="307" customFormat="false" ht="12.8" hidden="false" customHeight="false" outlineLevel="0" collapsed="false">
      <c r="A307" s="0" t="s">
        <v>450</v>
      </c>
    </row>
    <row r="308" customFormat="false" ht="12.8" hidden="false" customHeight="false" outlineLevel="0" collapsed="false">
      <c r="A308" s="0" t="s">
        <v>451</v>
      </c>
    </row>
    <row r="309" customFormat="false" ht="12.8" hidden="false" customHeight="false" outlineLevel="0" collapsed="false">
      <c r="A309" s="0" t="s">
        <v>452</v>
      </c>
    </row>
    <row r="310" customFormat="false" ht="12.8" hidden="false" customHeight="false" outlineLevel="0" collapsed="false">
      <c r="A310" s="0" t="s">
        <v>453</v>
      </c>
    </row>
    <row r="311" customFormat="false" ht="12.8" hidden="false" customHeight="false" outlineLevel="0" collapsed="false">
      <c r="A311" s="0" t="s">
        <v>454</v>
      </c>
    </row>
    <row r="312" customFormat="false" ht="12.8" hidden="false" customHeight="false" outlineLevel="0" collapsed="false">
      <c r="A312" s="0" t="s">
        <v>455</v>
      </c>
      <c r="B312" s="0" t="s">
        <v>456</v>
      </c>
    </row>
    <row r="313" customFormat="false" ht="12.8" hidden="false" customHeight="false" outlineLevel="0" collapsed="false">
      <c r="A313" s="0" t="s">
        <v>457</v>
      </c>
    </row>
    <row r="314" customFormat="false" ht="12.8" hidden="false" customHeight="false" outlineLevel="0" collapsed="false">
      <c r="A314" s="0" t="s">
        <v>458</v>
      </c>
      <c r="B314" s="0" t="s">
        <v>459</v>
      </c>
    </row>
    <row r="315" customFormat="false" ht="12.8" hidden="false" customHeight="false" outlineLevel="0" collapsed="false">
      <c r="A315" s="0" t="s">
        <v>460</v>
      </c>
    </row>
    <row r="316" customFormat="false" ht="12.8" hidden="false" customHeight="false" outlineLevel="0" collapsed="false">
      <c r="A316" s="0" t="s">
        <v>461</v>
      </c>
    </row>
    <row r="317" customFormat="false" ht="12.8" hidden="false" customHeight="false" outlineLevel="0" collapsed="false">
      <c r="A317" s="0" t="s">
        <v>462</v>
      </c>
      <c r="B317" s="0" t="s">
        <v>463</v>
      </c>
    </row>
    <row r="318" customFormat="false" ht="12.8" hidden="false" customHeight="false" outlineLevel="0" collapsed="false">
      <c r="A318" s="0" t="s">
        <v>464</v>
      </c>
      <c r="B318" s="0" t="s">
        <v>465</v>
      </c>
      <c r="C318" s="0" t="s">
        <v>466</v>
      </c>
    </row>
    <row r="319" customFormat="false" ht="12.8" hidden="false" customHeight="false" outlineLevel="0" collapsed="false">
      <c r="A319" s="0" t="s">
        <v>467</v>
      </c>
    </row>
    <row r="320" customFormat="false" ht="12.8" hidden="false" customHeight="false" outlineLevel="0" collapsed="false">
      <c r="A320" s="0" t="s">
        <v>468</v>
      </c>
    </row>
    <row r="321" customFormat="false" ht="12.8" hidden="false" customHeight="false" outlineLevel="0" collapsed="false">
      <c r="A321" s="0" t="s">
        <v>469</v>
      </c>
    </row>
    <row r="322" customFormat="false" ht="12.8" hidden="false" customHeight="false" outlineLevel="0" collapsed="false">
      <c r="A322" s="0" t="s">
        <v>470</v>
      </c>
      <c r="B322" s="0" t="s">
        <v>471</v>
      </c>
    </row>
    <row r="323" customFormat="false" ht="12.8" hidden="false" customHeight="false" outlineLevel="0" collapsed="false">
      <c r="A323" s="0" t="s">
        <v>472</v>
      </c>
      <c r="B323" s="0" t="s">
        <v>473</v>
      </c>
    </row>
    <row r="324" customFormat="false" ht="12.8" hidden="false" customHeight="false" outlineLevel="0" collapsed="false">
      <c r="A324" s="0" t="s">
        <v>474</v>
      </c>
    </row>
    <row r="325" customFormat="false" ht="12.8" hidden="false" customHeight="false" outlineLevel="0" collapsed="false">
      <c r="A325" s="0" t="s">
        <v>475</v>
      </c>
      <c r="B325" s="0" t="s">
        <v>476</v>
      </c>
    </row>
    <row r="326" customFormat="false" ht="12.8" hidden="false" customHeight="false" outlineLevel="0" collapsed="false">
      <c r="A326" s="0" t="s">
        <v>477</v>
      </c>
      <c r="B326" s="0" t="s">
        <v>478</v>
      </c>
      <c r="C326" s="0" t="s">
        <v>479</v>
      </c>
      <c r="D326" s="0" t="s">
        <v>480</v>
      </c>
    </row>
    <row r="327" customFormat="false" ht="12.8" hidden="false" customHeight="false" outlineLevel="0" collapsed="false">
      <c r="A327" s="0" t="s">
        <v>481</v>
      </c>
      <c r="B327" s="0" t="s">
        <v>482</v>
      </c>
      <c r="C327" s="0" t="s">
        <v>483</v>
      </c>
    </row>
    <row r="328" customFormat="false" ht="12.8" hidden="false" customHeight="false" outlineLevel="0" collapsed="false">
      <c r="A328" s="0" t="s">
        <v>484</v>
      </c>
    </row>
    <row r="329" customFormat="false" ht="12.8" hidden="false" customHeight="false" outlineLevel="0" collapsed="false">
      <c r="A329" s="0" t="s">
        <v>485</v>
      </c>
    </row>
    <row r="330" customFormat="false" ht="12.8" hidden="false" customHeight="false" outlineLevel="0" collapsed="false">
      <c r="A330" s="0" t="s">
        <v>486</v>
      </c>
      <c r="B330" s="0" t="s">
        <v>487</v>
      </c>
    </row>
    <row r="331" customFormat="false" ht="12.8" hidden="false" customHeight="false" outlineLevel="0" collapsed="false">
      <c r="A331" s="0" t="s">
        <v>488</v>
      </c>
    </row>
    <row r="332" customFormat="false" ht="12.8" hidden="false" customHeight="false" outlineLevel="0" collapsed="false">
      <c r="A332" s="0" t="s">
        <v>489</v>
      </c>
      <c r="B332" s="0" t="s">
        <v>490</v>
      </c>
      <c r="C332" s="0" t="s">
        <v>491</v>
      </c>
    </row>
    <row r="333" customFormat="false" ht="12.8" hidden="false" customHeight="false" outlineLevel="0" collapsed="false">
      <c r="A333" s="0" t="s">
        <v>492</v>
      </c>
    </row>
    <row r="334" customFormat="false" ht="12.8" hidden="false" customHeight="false" outlineLevel="0" collapsed="false">
      <c r="A334" s="0" t="s">
        <v>493</v>
      </c>
    </row>
    <row r="335" customFormat="false" ht="12.8" hidden="false" customHeight="false" outlineLevel="0" collapsed="false">
      <c r="A335" s="0" t="s">
        <v>494</v>
      </c>
    </row>
    <row r="336" customFormat="false" ht="12.8" hidden="false" customHeight="false" outlineLevel="0" collapsed="false">
      <c r="A336" s="0" t="s">
        <v>495</v>
      </c>
    </row>
    <row r="337" customFormat="false" ht="12.8" hidden="false" customHeight="false" outlineLevel="0" collapsed="false">
      <c r="A337" s="0" t="s">
        <v>496</v>
      </c>
    </row>
    <row r="338" customFormat="false" ht="12.8" hidden="false" customHeight="false" outlineLevel="0" collapsed="false">
      <c r="A338" s="0" t="s">
        <v>497</v>
      </c>
    </row>
    <row r="339" customFormat="false" ht="12.8" hidden="false" customHeight="false" outlineLevel="0" collapsed="false">
      <c r="A339" s="0" t="s">
        <v>498</v>
      </c>
    </row>
    <row r="340" customFormat="false" ht="12.8" hidden="false" customHeight="false" outlineLevel="0" collapsed="false">
      <c r="A340" s="0" t="s">
        <v>499</v>
      </c>
    </row>
    <row r="341" customFormat="false" ht="12.8" hidden="false" customHeight="false" outlineLevel="0" collapsed="false">
      <c r="A341" s="0" t="s">
        <v>500</v>
      </c>
    </row>
    <row r="342" customFormat="false" ht="12.8" hidden="false" customHeight="false" outlineLevel="0" collapsed="false">
      <c r="A342" s="0" t="s">
        <v>501</v>
      </c>
    </row>
    <row r="343" customFormat="false" ht="12.8" hidden="false" customHeight="false" outlineLevel="0" collapsed="false">
      <c r="A343" s="0" t="s">
        <v>502</v>
      </c>
    </row>
    <row r="344" customFormat="false" ht="12.8" hidden="false" customHeight="false" outlineLevel="0" collapsed="false">
      <c r="A344" s="0" t="s">
        <v>503</v>
      </c>
    </row>
    <row r="345" customFormat="false" ht="12.8" hidden="false" customHeight="false" outlineLevel="0" collapsed="false">
      <c r="A345" s="0" t="s">
        <v>504</v>
      </c>
    </row>
    <row r="346" customFormat="false" ht="12.8" hidden="false" customHeight="false" outlineLevel="0" collapsed="false">
      <c r="A346" s="0" t="s">
        <v>505</v>
      </c>
    </row>
    <row r="347" customFormat="false" ht="12.8" hidden="false" customHeight="false" outlineLevel="0" collapsed="false">
      <c r="A347" s="0" t="s">
        <v>506</v>
      </c>
    </row>
    <row r="348" customFormat="false" ht="12.8" hidden="false" customHeight="false" outlineLevel="0" collapsed="false">
      <c r="A348" s="0" t="s">
        <v>507</v>
      </c>
    </row>
    <row r="349" customFormat="false" ht="12.8" hidden="false" customHeight="false" outlineLevel="0" collapsed="false">
      <c r="A349" s="0" t="s">
        <v>508</v>
      </c>
      <c r="B349" s="0" t="s">
        <v>509</v>
      </c>
      <c r="C349" s="0" t="s">
        <v>510</v>
      </c>
    </row>
    <row r="350" customFormat="false" ht="12.8" hidden="false" customHeight="false" outlineLevel="0" collapsed="false">
      <c r="A350" s="0" t="s">
        <v>511</v>
      </c>
    </row>
    <row r="351" customFormat="false" ht="12.8" hidden="false" customHeight="false" outlineLevel="0" collapsed="false">
      <c r="A351" s="0" t="s">
        <v>512</v>
      </c>
      <c r="B351" s="0" t="s">
        <v>513</v>
      </c>
    </row>
    <row r="352" customFormat="false" ht="12.8" hidden="false" customHeight="false" outlineLevel="0" collapsed="false">
      <c r="A352" s="0" t="s">
        <v>514</v>
      </c>
    </row>
    <row r="353" customFormat="false" ht="12.8" hidden="false" customHeight="false" outlineLevel="0" collapsed="false">
      <c r="A353" s="0" t="s">
        <v>515</v>
      </c>
    </row>
    <row r="354" customFormat="false" ht="12.8" hidden="false" customHeight="false" outlineLevel="0" collapsed="false">
      <c r="A354" s="0" t="s">
        <v>516</v>
      </c>
    </row>
    <row r="355" customFormat="false" ht="12.8" hidden="false" customHeight="false" outlineLevel="0" collapsed="false">
      <c r="A355" s="0" t="s">
        <v>517</v>
      </c>
    </row>
    <row r="356" customFormat="false" ht="12.8" hidden="false" customHeight="false" outlineLevel="0" collapsed="false">
      <c r="A356" s="0" t="s">
        <v>518</v>
      </c>
    </row>
    <row r="357" customFormat="false" ht="12.8" hidden="false" customHeight="false" outlineLevel="0" collapsed="false">
      <c r="A357" s="0" t="s">
        <v>519</v>
      </c>
      <c r="B357" s="0" t="s">
        <v>520</v>
      </c>
      <c r="C357" s="0" t="s">
        <v>521</v>
      </c>
    </row>
    <row r="358" customFormat="false" ht="12.8" hidden="false" customHeight="false" outlineLevel="0" collapsed="false">
      <c r="A358" s="0" t="s">
        <v>522</v>
      </c>
    </row>
    <row r="359" customFormat="false" ht="12.8" hidden="false" customHeight="false" outlineLevel="0" collapsed="false">
      <c r="A359" s="0" t="s">
        <v>523</v>
      </c>
    </row>
    <row r="360" customFormat="false" ht="12.8" hidden="false" customHeight="false" outlineLevel="0" collapsed="false">
      <c r="A360" s="0" t="s">
        <v>524</v>
      </c>
    </row>
    <row r="361" customFormat="false" ht="12.8" hidden="false" customHeight="false" outlineLevel="0" collapsed="false">
      <c r="A361" s="0" t="s">
        <v>525</v>
      </c>
    </row>
    <row r="362" customFormat="false" ht="12.8" hidden="false" customHeight="false" outlineLevel="0" collapsed="false">
      <c r="A362" s="0" t="s">
        <v>526</v>
      </c>
    </row>
    <row r="363" customFormat="false" ht="12.8" hidden="false" customHeight="false" outlineLevel="0" collapsed="false">
      <c r="A363" s="0" t="s">
        <v>527</v>
      </c>
    </row>
    <row r="364" customFormat="false" ht="12.8" hidden="false" customHeight="false" outlineLevel="0" collapsed="false">
      <c r="A364" s="0" t="s">
        <v>528</v>
      </c>
    </row>
    <row r="365" customFormat="false" ht="12.8" hidden="false" customHeight="false" outlineLevel="0" collapsed="false">
      <c r="A365" s="0" t="s">
        <v>529</v>
      </c>
    </row>
    <row r="366" customFormat="false" ht="12.8" hidden="false" customHeight="false" outlineLevel="0" collapsed="false">
      <c r="A366" s="0" t="s">
        <v>530</v>
      </c>
    </row>
    <row r="367" customFormat="false" ht="12.8" hidden="false" customHeight="false" outlineLevel="0" collapsed="false">
      <c r="A367" s="0" t="s">
        <v>531</v>
      </c>
    </row>
    <row r="368" customFormat="false" ht="12.8" hidden="false" customHeight="false" outlineLevel="0" collapsed="false">
      <c r="A368" s="0" t="s">
        <v>532</v>
      </c>
    </row>
    <row r="369" customFormat="false" ht="12.8" hidden="false" customHeight="false" outlineLevel="0" collapsed="false">
      <c r="A369" s="0" t="s">
        <v>533</v>
      </c>
      <c r="B369" s="0" t="s">
        <v>534</v>
      </c>
    </row>
    <row r="370" customFormat="false" ht="12.8" hidden="false" customHeight="false" outlineLevel="0" collapsed="false">
      <c r="A370" s="0" t="s">
        <v>535</v>
      </c>
      <c r="B370" s="0" t="s">
        <v>536</v>
      </c>
    </row>
    <row r="371" customFormat="false" ht="12.8" hidden="false" customHeight="false" outlineLevel="0" collapsed="false">
      <c r="A371" s="0" t="s">
        <v>537</v>
      </c>
    </row>
    <row r="372" customFormat="false" ht="12.8" hidden="false" customHeight="false" outlineLevel="0" collapsed="false">
      <c r="A372" s="0" t="s">
        <v>538</v>
      </c>
    </row>
    <row r="373" customFormat="false" ht="12.8" hidden="false" customHeight="false" outlineLevel="0" collapsed="false">
      <c r="A373" s="0" t="s">
        <v>539</v>
      </c>
    </row>
    <row r="374" customFormat="false" ht="12.8" hidden="false" customHeight="false" outlineLevel="0" collapsed="false">
      <c r="A374" s="0" t="s">
        <v>540</v>
      </c>
    </row>
    <row r="375" customFormat="false" ht="12.8" hidden="false" customHeight="false" outlineLevel="0" collapsed="false">
      <c r="A375" s="0" t="s">
        <v>541</v>
      </c>
      <c r="B375" s="0" t="s">
        <v>542</v>
      </c>
    </row>
    <row r="376" customFormat="false" ht="12.8" hidden="false" customHeight="false" outlineLevel="0" collapsed="false">
      <c r="A376" s="0" t="s">
        <v>543</v>
      </c>
    </row>
    <row r="377" customFormat="false" ht="12.8" hidden="false" customHeight="false" outlineLevel="0" collapsed="false">
      <c r="A377" s="0" t="s">
        <v>544</v>
      </c>
    </row>
    <row r="378" customFormat="false" ht="12.8" hidden="false" customHeight="false" outlineLevel="0" collapsed="false">
      <c r="A378" s="0" t="s">
        <v>545</v>
      </c>
    </row>
    <row r="379" customFormat="false" ht="12.8" hidden="false" customHeight="false" outlineLevel="0" collapsed="false">
      <c r="A379" s="0" t="s">
        <v>546</v>
      </c>
      <c r="B379" s="0" t="s">
        <v>547</v>
      </c>
      <c r="C379" s="0" t="s">
        <v>548</v>
      </c>
    </row>
    <row r="380" customFormat="false" ht="12.8" hidden="false" customHeight="false" outlineLevel="0" collapsed="false">
      <c r="A380" s="0" t="s">
        <v>549</v>
      </c>
    </row>
    <row r="381" customFormat="false" ht="12.8" hidden="false" customHeight="false" outlineLevel="0" collapsed="false">
      <c r="A381" s="0" t="s">
        <v>537</v>
      </c>
      <c r="B381" s="0" t="s">
        <v>550</v>
      </c>
    </row>
    <row r="382" customFormat="false" ht="12.8" hidden="false" customHeight="false" outlineLevel="0" collapsed="false">
      <c r="A382" s="0" t="s">
        <v>551</v>
      </c>
    </row>
    <row r="383" customFormat="false" ht="12.8" hidden="false" customHeight="false" outlineLevel="0" collapsed="false">
      <c r="A383" s="0" t="s">
        <v>552</v>
      </c>
    </row>
    <row r="384" customFormat="false" ht="12.8" hidden="false" customHeight="false" outlineLevel="0" collapsed="false">
      <c r="A384" s="0" t="s">
        <v>553</v>
      </c>
      <c r="B384" s="0" t="s">
        <v>554</v>
      </c>
    </row>
    <row r="385" customFormat="false" ht="12.8" hidden="false" customHeight="false" outlineLevel="0" collapsed="false">
      <c r="A385" s="0" t="s">
        <v>555</v>
      </c>
    </row>
    <row r="386" customFormat="false" ht="12.8" hidden="false" customHeight="false" outlineLevel="0" collapsed="false">
      <c r="A386" s="0" t="s">
        <v>556</v>
      </c>
    </row>
    <row r="387" customFormat="false" ht="12.8" hidden="false" customHeight="false" outlineLevel="0" collapsed="false">
      <c r="A387" s="0" t="s">
        <v>557</v>
      </c>
    </row>
    <row r="388" customFormat="false" ht="12.8" hidden="false" customHeight="false" outlineLevel="0" collapsed="false">
      <c r="A388" s="0" t="s">
        <v>558</v>
      </c>
    </row>
    <row r="389" customFormat="false" ht="12.8" hidden="false" customHeight="false" outlineLevel="0" collapsed="false">
      <c r="A389" s="0" t="s">
        <v>559</v>
      </c>
    </row>
    <row r="390" customFormat="false" ht="12.8" hidden="false" customHeight="false" outlineLevel="0" collapsed="false">
      <c r="A390" s="0" t="s">
        <v>560</v>
      </c>
    </row>
    <row r="391" customFormat="false" ht="12.8" hidden="false" customHeight="false" outlineLevel="0" collapsed="false">
      <c r="A391" s="0" t="s">
        <v>561</v>
      </c>
    </row>
    <row r="392" customFormat="false" ht="12.8" hidden="false" customHeight="false" outlineLevel="0" collapsed="false">
      <c r="A392" s="0" t="s">
        <v>562</v>
      </c>
    </row>
    <row r="393" customFormat="false" ht="12.8" hidden="false" customHeight="false" outlineLevel="0" collapsed="false">
      <c r="A393" s="0" t="s">
        <v>563</v>
      </c>
      <c r="B393" s="0" t="s">
        <v>564</v>
      </c>
    </row>
    <row r="394" customFormat="false" ht="12.8" hidden="false" customHeight="false" outlineLevel="0" collapsed="false">
      <c r="A394" s="0" t="s">
        <v>565</v>
      </c>
      <c r="B394" s="0" t="s">
        <v>566</v>
      </c>
      <c r="C394" s="0" t="s">
        <v>567</v>
      </c>
    </row>
    <row r="395" customFormat="false" ht="12.8" hidden="false" customHeight="false" outlineLevel="0" collapsed="false">
      <c r="A395" s="0" t="s">
        <v>568</v>
      </c>
      <c r="B395" s="0" t="s">
        <v>569</v>
      </c>
    </row>
    <row r="396" customFormat="false" ht="12.8" hidden="false" customHeight="false" outlineLevel="0" collapsed="false">
      <c r="A396" s="0" t="s">
        <v>570</v>
      </c>
    </row>
    <row r="397" customFormat="false" ht="12.8" hidden="false" customHeight="false" outlineLevel="0" collapsed="false">
      <c r="A397" s="0" t="s">
        <v>571</v>
      </c>
    </row>
    <row r="398" customFormat="false" ht="12.8" hidden="false" customHeight="false" outlineLevel="0" collapsed="false">
      <c r="A398" s="0" t="s">
        <v>572</v>
      </c>
      <c r="B398" s="0" t="s">
        <v>573</v>
      </c>
    </row>
    <row r="399" customFormat="false" ht="12.8" hidden="false" customHeight="false" outlineLevel="0" collapsed="false">
      <c r="A399" s="0" t="s">
        <v>574</v>
      </c>
    </row>
    <row r="400" customFormat="false" ht="12.8" hidden="false" customHeight="false" outlineLevel="0" collapsed="false">
      <c r="A400" s="0" t="s">
        <v>575</v>
      </c>
      <c r="B400" s="0" t="s">
        <v>576</v>
      </c>
    </row>
    <row r="401" customFormat="false" ht="12.8" hidden="false" customHeight="false" outlineLevel="0" collapsed="false">
      <c r="A401" s="0" t="s">
        <v>577</v>
      </c>
    </row>
    <row r="402" customFormat="false" ht="12.8" hidden="false" customHeight="false" outlineLevel="0" collapsed="false">
      <c r="A402" s="0" t="s">
        <v>578</v>
      </c>
    </row>
    <row r="403" customFormat="false" ht="12.8" hidden="false" customHeight="false" outlineLevel="0" collapsed="false">
      <c r="A403" s="0" t="s">
        <v>579</v>
      </c>
    </row>
    <row r="404" customFormat="false" ht="12.8" hidden="false" customHeight="false" outlineLevel="0" collapsed="false">
      <c r="A404" s="0" t="s">
        <v>580</v>
      </c>
      <c r="B404" s="0" t="s">
        <v>581</v>
      </c>
    </row>
    <row r="405" customFormat="false" ht="12.8" hidden="false" customHeight="false" outlineLevel="0" collapsed="false">
      <c r="A405" s="0" t="s">
        <v>582</v>
      </c>
      <c r="B405" s="0" t="s">
        <v>583</v>
      </c>
    </row>
    <row r="406" customFormat="false" ht="12.8" hidden="false" customHeight="false" outlineLevel="0" collapsed="false">
      <c r="A406" s="0" t="s">
        <v>584</v>
      </c>
    </row>
    <row r="407" customFormat="false" ht="12.8" hidden="false" customHeight="false" outlineLevel="0" collapsed="false">
      <c r="A407" s="0" t="s">
        <v>585</v>
      </c>
    </row>
    <row r="408" customFormat="false" ht="12.8" hidden="false" customHeight="false" outlineLevel="0" collapsed="false">
      <c r="A408" s="0" t="s">
        <v>586</v>
      </c>
    </row>
    <row r="409" customFormat="false" ht="12.8" hidden="false" customHeight="false" outlineLevel="0" collapsed="false">
      <c r="A409" s="0" t="s">
        <v>587</v>
      </c>
    </row>
    <row r="410" customFormat="false" ht="12.8" hidden="false" customHeight="false" outlineLevel="0" collapsed="false">
      <c r="A410" s="0" t="s">
        <v>588</v>
      </c>
    </row>
    <row r="411" customFormat="false" ht="12.8" hidden="false" customHeight="false" outlineLevel="0" collapsed="false">
      <c r="A411" s="0" t="s">
        <v>589</v>
      </c>
    </row>
    <row r="412" customFormat="false" ht="12.8" hidden="false" customHeight="false" outlineLevel="0" collapsed="false">
      <c r="A412" s="0" t="s">
        <v>590</v>
      </c>
      <c r="B412" s="0" t="s">
        <v>591</v>
      </c>
    </row>
    <row r="413" customFormat="false" ht="12.8" hidden="false" customHeight="false" outlineLevel="0" collapsed="false">
      <c r="A413" s="0" t="s">
        <v>592</v>
      </c>
    </row>
    <row r="414" customFormat="false" ht="12.8" hidden="false" customHeight="false" outlineLevel="0" collapsed="false">
      <c r="A414" s="0" t="s">
        <v>593</v>
      </c>
      <c r="B414" s="0" t="s">
        <v>594</v>
      </c>
    </row>
    <row r="415" customFormat="false" ht="12.8" hidden="false" customHeight="false" outlineLevel="0" collapsed="false">
      <c r="A415" s="0" t="s">
        <v>595</v>
      </c>
    </row>
    <row r="416" customFormat="false" ht="12.8" hidden="false" customHeight="false" outlineLevel="0" collapsed="false">
      <c r="A416" s="0" t="s">
        <v>596</v>
      </c>
    </row>
    <row r="417" customFormat="false" ht="12.8" hidden="false" customHeight="false" outlineLevel="0" collapsed="false">
      <c r="A417" s="0" t="s">
        <v>597</v>
      </c>
    </row>
    <row r="418" customFormat="false" ht="12.8" hidden="false" customHeight="false" outlineLevel="0" collapsed="false">
      <c r="A418" s="0" t="s">
        <v>598</v>
      </c>
      <c r="B418" s="0" t="s">
        <v>599</v>
      </c>
    </row>
    <row r="419" customFormat="false" ht="12.8" hidden="false" customHeight="false" outlineLevel="0" collapsed="false">
      <c r="A419" s="0" t="s">
        <v>600</v>
      </c>
    </row>
    <row r="420" customFormat="false" ht="12.8" hidden="false" customHeight="false" outlineLevel="0" collapsed="false">
      <c r="A420" s="0" t="s">
        <v>601</v>
      </c>
    </row>
    <row r="421" customFormat="false" ht="12.8" hidden="false" customHeight="false" outlineLevel="0" collapsed="false">
      <c r="A421" s="0" t="s">
        <v>602</v>
      </c>
    </row>
    <row r="422" customFormat="false" ht="12.8" hidden="false" customHeight="false" outlineLevel="0" collapsed="false">
      <c r="A422" s="0" t="s">
        <v>603</v>
      </c>
    </row>
    <row r="423" customFormat="false" ht="12.8" hidden="false" customHeight="false" outlineLevel="0" collapsed="false">
      <c r="A423" s="0" t="s">
        <v>604</v>
      </c>
      <c r="B423" s="0" t="s">
        <v>605</v>
      </c>
      <c r="C423" s="0" t="s">
        <v>606</v>
      </c>
    </row>
    <row r="424" customFormat="false" ht="12.8" hidden="false" customHeight="false" outlineLevel="0" collapsed="false">
      <c r="A424" s="0" t="s">
        <v>607</v>
      </c>
    </row>
    <row r="425" customFormat="false" ht="12.8" hidden="false" customHeight="false" outlineLevel="0" collapsed="false">
      <c r="A425" s="0" t="s">
        <v>608</v>
      </c>
      <c r="B425" s="0" t="s">
        <v>609</v>
      </c>
    </row>
    <row r="426" customFormat="false" ht="12.8" hidden="false" customHeight="false" outlineLevel="0" collapsed="false">
      <c r="A426" s="0" t="s">
        <v>610</v>
      </c>
      <c r="B426" s="0" t="s">
        <v>611</v>
      </c>
      <c r="C426" s="0" t="s">
        <v>612</v>
      </c>
    </row>
    <row r="427" customFormat="false" ht="12.8" hidden="false" customHeight="false" outlineLevel="0" collapsed="false">
      <c r="A427" s="0" t="s">
        <v>613</v>
      </c>
      <c r="B427" s="0" t="s">
        <v>614</v>
      </c>
    </row>
    <row r="428" customFormat="false" ht="12.8" hidden="false" customHeight="false" outlineLevel="0" collapsed="false">
      <c r="A428" s="0" t="s">
        <v>615</v>
      </c>
      <c r="B428" s="0" t="s">
        <v>616</v>
      </c>
      <c r="C428" s="0" t="s">
        <v>617</v>
      </c>
    </row>
    <row r="429" customFormat="false" ht="12.8" hidden="false" customHeight="false" outlineLevel="0" collapsed="false">
      <c r="A429" s="0" t="s">
        <v>618</v>
      </c>
    </row>
    <row r="430" customFormat="false" ht="12.8" hidden="false" customHeight="false" outlineLevel="0" collapsed="false">
      <c r="A430" s="0" t="s">
        <v>619</v>
      </c>
    </row>
    <row r="431" customFormat="false" ht="12.8" hidden="false" customHeight="false" outlineLevel="0" collapsed="false">
      <c r="A431" s="0" t="s">
        <v>620</v>
      </c>
    </row>
    <row r="432" customFormat="false" ht="12.8" hidden="false" customHeight="false" outlineLevel="0" collapsed="false">
      <c r="A432" s="0" t="s">
        <v>621</v>
      </c>
      <c r="B432" s="0" t="s">
        <v>622</v>
      </c>
    </row>
    <row r="433" customFormat="false" ht="12.8" hidden="false" customHeight="false" outlineLevel="0" collapsed="false">
      <c r="A433" s="0" t="s">
        <v>623</v>
      </c>
      <c r="B433" s="0" t="s">
        <v>624</v>
      </c>
    </row>
    <row r="434" customFormat="false" ht="12.8" hidden="false" customHeight="false" outlineLevel="0" collapsed="false">
      <c r="A434" s="0" t="s">
        <v>625</v>
      </c>
    </row>
    <row r="435" customFormat="false" ht="12.8" hidden="false" customHeight="false" outlineLevel="0" collapsed="false">
      <c r="A435" s="0" t="s">
        <v>626</v>
      </c>
    </row>
    <row r="436" customFormat="false" ht="12.8" hidden="false" customHeight="false" outlineLevel="0" collapsed="false">
      <c r="A436" s="0" t="s">
        <v>627</v>
      </c>
      <c r="B436" s="0" t="s">
        <v>628</v>
      </c>
    </row>
    <row r="437" customFormat="false" ht="12.8" hidden="false" customHeight="false" outlineLevel="0" collapsed="false">
      <c r="A437" s="0" t="s">
        <v>629</v>
      </c>
    </row>
    <row r="438" customFormat="false" ht="12.8" hidden="false" customHeight="false" outlineLevel="0" collapsed="false">
      <c r="A438" s="0" t="s">
        <v>630</v>
      </c>
      <c r="B438" s="0" t="s">
        <v>631</v>
      </c>
    </row>
    <row r="439" customFormat="false" ht="12.8" hidden="false" customHeight="false" outlineLevel="0" collapsed="false">
      <c r="A439" s="0" t="s">
        <v>632</v>
      </c>
      <c r="B439" s="0" t="s">
        <v>633</v>
      </c>
    </row>
    <row r="440" customFormat="false" ht="12.8" hidden="false" customHeight="false" outlineLevel="0" collapsed="false">
      <c r="A440" s="0" t="s">
        <v>634</v>
      </c>
    </row>
    <row r="441" customFormat="false" ht="12.8" hidden="false" customHeight="false" outlineLevel="0" collapsed="false">
      <c r="A441" s="0" t="s">
        <v>635</v>
      </c>
      <c r="B441" s="0" t="s">
        <v>636</v>
      </c>
      <c r="C441" s="0" t="s">
        <v>637</v>
      </c>
    </row>
    <row r="442" customFormat="false" ht="12.8" hidden="false" customHeight="false" outlineLevel="0" collapsed="false">
      <c r="A442" s="0" t="s">
        <v>638</v>
      </c>
      <c r="B442" s="0" t="s">
        <v>639</v>
      </c>
      <c r="C442" s="0" t="s">
        <v>640</v>
      </c>
    </row>
    <row r="443" customFormat="false" ht="12.8" hidden="false" customHeight="false" outlineLevel="0" collapsed="false">
      <c r="A443" s="0" t="s">
        <v>641</v>
      </c>
    </row>
    <row r="444" customFormat="false" ht="12.8" hidden="false" customHeight="false" outlineLevel="0" collapsed="false">
      <c r="A444" s="0" t="s">
        <v>642</v>
      </c>
    </row>
    <row r="445" customFormat="false" ht="12.8" hidden="false" customHeight="false" outlineLevel="0" collapsed="false">
      <c r="A445" s="0" t="s">
        <v>643</v>
      </c>
      <c r="B445" s="0" t="s">
        <v>644</v>
      </c>
    </row>
    <row r="446" customFormat="false" ht="12.8" hidden="false" customHeight="false" outlineLevel="0" collapsed="false">
      <c r="A446" s="0" t="s">
        <v>645</v>
      </c>
    </row>
    <row r="447" customFormat="false" ht="12.8" hidden="false" customHeight="false" outlineLevel="0" collapsed="false">
      <c r="A447" s="0" t="s">
        <v>646</v>
      </c>
    </row>
    <row r="448" customFormat="false" ht="12.8" hidden="false" customHeight="false" outlineLevel="0" collapsed="false">
      <c r="A448" s="0" t="s">
        <v>647</v>
      </c>
      <c r="B448" s="0" t="s">
        <v>648</v>
      </c>
    </row>
    <row r="449" customFormat="false" ht="12.8" hidden="false" customHeight="false" outlineLevel="0" collapsed="false">
      <c r="A449" s="0" t="s">
        <v>649</v>
      </c>
    </row>
    <row r="450" customFormat="false" ht="12.8" hidden="false" customHeight="false" outlineLevel="0" collapsed="false">
      <c r="A450" s="0" t="s">
        <v>650</v>
      </c>
      <c r="B450" s="0" t="s">
        <v>651</v>
      </c>
      <c r="C450" s="0" t="s">
        <v>652</v>
      </c>
      <c r="D450" s="0" t="s">
        <v>653</v>
      </c>
    </row>
    <row r="451" customFormat="false" ht="12.8" hidden="false" customHeight="false" outlineLevel="0" collapsed="false">
      <c r="A451" s="0" t="s">
        <v>654</v>
      </c>
    </row>
    <row r="452" customFormat="false" ht="12.8" hidden="false" customHeight="false" outlineLevel="0" collapsed="false">
      <c r="A452" s="0" t="s">
        <v>655</v>
      </c>
      <c r="B452" s="0" t="s">
        <v>656</v>
      </c>
    </row>
    <row r="453" customFormat="false" ht="12.8" hidden="false" customHeight="false" outlineLevel="0" collapsed="false">
      <c r="A453" s="0" t="s">
        <v>657</v>
      </c>
    </row>
    <row r="454" customFormat="false" ht="12.8" hidden="false" customHeight="false" outlineLevel="0" collapsed="false">
      <c r="A454" s="0" t="s">
        <v>658</v>
      </c>
    </row>
    <row r="455" customFormat="false" ht="12.8" hidden="false" customHeight="false" outlineLevel="0" collapsed="false">
      <c r="A455" s="0" t="s">
        <v>659</v>
      </c>
      <c r="B455" s="0" t="s">
        <v>660</v>
      </c>
    </row>
    <row r="456" customFormat="false" ht="12.8" hidden="false" customHeight="false" outlineLevel="0" collapsed="false">
      <c r="A456" s="0" t="s">
        <v>661</v>
      </c>
    </row>
    <row r="457" customFormat="false" ht="12.8" hidden="false" customHeight="false" outlineLevel="0" collapsed="false">
      <c r="A457" s="0" t="s">
        <v>662</v>
      </c>
    </row>
    <row r="458" customFormat="false" ht="12.8" hidden="false" customHeight="false" outlineLevel="0" collapsed="false">
      <c r="A458" s="0" t="s">
        <v>663</v>
      </c>
    </row>
    <row r="459" customFormat="false" ht="12.8" hidden="false" customHeight="false" outlineLevel="0" collapsed="false">
      <c r="A459" s="0" t="s">
        <v>664</v>
      </c>
    </row>
    <row r="460" customFormat="false" ht="12.8" hidden="false" customHeight="false" outlineLevel="0" collapsed="false">
      <c r="A460" s="0" t="s">
        <v>665</v>
      </c>
      <c r="B460" s="0" t="s">
        <v>666</v>
      </c>
    </row>
    <row r="461" customFormat="false" ht="12.8" hidden="false" customHeight="false" outlineLevel="0" collapsed="false">
      <c r="A461" s="0" t="s">
        <v>667</v>
      </c>
      <c r="B461" s="0" t="s">
        <v>668</v>
      </c>
      <c r="C461" s="0" t="s">
        <v>669</v>
      </c>
      <c r="D461" s="0" t="s">
        <v>670</v>
      </c>
      <c r="E461" s="0" t="s">
        <v>671</v>
      </c>
    </row>
    <row r="462" customFormat="false" ht="12.8" hidden="false" customHeight="false" outlineLevel="0" collapsed="false">
      <c r="A462" s="0" t="s">
        <v>672</v>
      </c>
    </row>
    <row r="463" customFormat="false" ht="12.8" hidden="false" customHeight="false" outlineLevel="0" collapsed="false">
      <c r="A463" s="0" t="s">
        <v>430</v>
      </c>
    </row>
    <row r="464" customFormat="false" ht="12.8" hidden="false" customHeight="false" outlineLevel="0" collapsed="false">
      <c r="A464" s="0" t="s">
        <v>673</v>
      </c>
    </row>
    <row r="465" customFormat="false" ht="12.8" hidden="false" customHeight="false" outlineLevel="0" collapsed="false">
      <c r="A465" s="0" t="s">
        <v>674</v>
      </c>
    </row>
    <row r="466" customFormat="false" ht="12.8" hidden="false" customHeight="false" outlineLevel="0" collapsed="false">
      <c r="A466" s="0" t="s">
        <v>675</v>
      </c>
      <c r="B466" s="0" t="s">
        <v>676</v>
      </c>
    </row>
    <row r="467" customFormat="false" ht="12.8" hidden="false" customHeight="false" outlineLevel="0" collapsed="false">
      <c r="A467" s="0" t="s">
        <v>677</v>
      </c>
    </row>
    <row r="468" customFormat="false" ht="12.8" hidden="false" customHeight="false" outlineLevel="0" collapsed="false">
      <c r="A468" s="0" t="s">
        <v>678</v>
      </c>
      <c r="B468" s="0" t="s">
        <v>679</v>
      </c>
    </row>
    <row r="469" customFormat="false" ht="12.8" hidden="false" customHeight="false" outlineLevel="0" collapsed="false">
      <c r="A469" s="0" t="s">
        <v>680</v>
      </c>
    </row>
    <row r="470" customFormat="false" ht="12.8" hidden="false" customHeight="false" outlineLevel="0" collapsed="false">
      <c r="A470" s="0" t="s">
        <v>681</v>
      </c>
      <c r="B470" s="0" t="s">
        <v>682</v>
      </c>
      <c r="C470" s="0" t="s">
        <v>683</v>
      </c>
      <c r="D470" s="0" t="s">
        <v>684</v>
      </c>
    </row>
    <row r="471" customFormat="false" ht="12.8" hidden="false" customHeight="false" outlineLevel="0" collapsed="false">
      <c r="A471" s="0" t="s">
        <v>685</v>
      </c>
    </row>
    <row r="472" customFormat="false" ht="12.8" hidden="false" customHeight="false" outlineLevel="0" collapsed="false">
      <c r="A472" s="0" t="s">
        <v>686</v>
      </c>
    </row>
    <row r="473" customFormat="false" ht="12.8" hidden="false" customHeight="false" outlineLevel="0" collapsed="false">
      <c r="A473" s="0" t="s">
        <v>687</v>
      </c>
    </row>
    <row r="474" customFormat="false" ht="12.8" hidden="false" customHeight="false" outlineLevel="0" collapsed="false">
      <c r="A474" s="0" t="s">
        <v>688</v>
      </c>
    </row>
    <row r="475" customFormat="false" ht="12.8" hidden="false" customHeight="false" outlineLevel="0" collapsed="false">
      <c r="A475" s="0" t="s">
        <v>689</v>
      </c>
      <c r="B475" s="0" t="s">
        <v>690</v>
      </c>
    </row>
    <row r="476" customFormat="false" ht="12.8" hidden="false" customHeight="false" outlineLevel="0" collapsed="false">
      <c r="A476" s="0" t="e">
        <f aca="false">*Ôn*Út_x000f_Çåq¯U¡__x0013_½0{ÔavøÌÖ8xÛH2}_x0016_hù_x0019_uÌù_ ÔU}_x0015_äw_x0019__x0018_GÖ_x000e_kTlÆ•w˜ 8_x000b_sÜ§1gÞ%a_x0016_X rÈ›{léÝ_x000f_úÓ0`—*µ™àÓPÞ_x0007_±›®_x0001_•_x001b_	YNAü_x0002_;</f>
        <v>#N/A</v>
      </c>
      <c r="B476" s="0" t="s">
        <v>691</v>
      </c>
      <c r="C476" s="0" t="s">
        <v>692</v>
      </c>
      <c r="D476" s="0" t="s">
        <v>693</v>
      </c>
      <c r="E476" s="0" t="s">
        <v>694</v>
      </c>
    </row>
    <row r="477" customFormat="false" ht="12.8" hidden="false" customHeight="false" outlineLevel="0" collapsed="false">
      <c r="A477" s="0" t="s">
        <v>695</v>
      </c>
    </row>
    <row r="478" customFormat="false" ht="12.8" hidden="false" customHeight="false" outlineLevel="0" collapsed="false">
      <c r="A478" s="0" t="s">
        <v>696</v>
      </c>
      <c r="B478" s="0" t="s">
        <v>697</v>
      </c>
    </row>
    <row r="479" customFormat="false" ht="12.8" hidden="false" customHeight="false" outlineLevel="0" collapsed="false">
      <c r="A479" s="0" t="s">
        <v>698</v>
      </c>
      <c r="B479" s="0" t="s">
        <v>699</v>
      </c>
    </row>
    <row r="480" customFormat="false" ht="12.8" hidden="false" customHeight="false" outlineLevel="0" collapsed="false">
      <c r="A480" s="0" t="s">
        <v>700</v>
      </c>
    </row>
    <row r="481" customFormat="false" ht="12.8" hidden="false" customHeight="false" outlineLevel="0" collapsed="false">
      <c r="A481" s="0" t="s">
        <v>701</v>
      </c>
      <c r="B481" s="0" t="s">
        <v>702</v>
      </c>
      <c r="C481" s="0" t="s">
        <v>703</v>
      </c>
    </row>
    <row r="482" customFormat="false" ht="12.8" hidden="false" customHeight="false" outlineLevel="0" collapsed="false">
      <c r="A482" s="0" t="s">
        <v>704</v>
      </c>
      <c r="B482" s="0" t="s">
        <v>705</v>
      </c>
    </row>
    <row r="483" customFormat="false" ht="12.8" hidden="false" customHeight="false" outlineLevel="0" collapsed="false">
      <c r="A483" s="0" t="s">
        <v>706</v>
      </c>
    </row>
    <row r="484" customFormat="false" ht="12.8" hidden="false" customHeight="false" outlineLevel="0" collapsed="false">
      <c r="A484" s="0" t="s">
        <v>707</v>
      </c>
    </row>
    <row r="485" customFormat="false" ht="12.8" hidden="false" customHeight="false" outlineLevel="0" collapsed="false">
      <c r="A485" s="0" t="s">
        <v>708</v>
      </c>
      <c r="B485" s="0" t="s">
        <v>709</v>
      </c>
      <c r="C485" s="0" t="s">
        <v>710</v>
      </c>
    </row>
    <row r="486" customFormat="false" ht="12.8" hidden="false" customHeight="false" outlineLevel="0" collapsed="false">
      <c r="A486" s="0" t="s">
        <v>711</v>
      </c>
      <c r="B486" s="0" t="s">
        <v>712</v>
      </c>
      <c r="C486" s="0" t="s">
        <v>713</v>
      </c>
    </row>
    <row r="487" customFormat="false" ht="12.8" hidden="false" customHeight="false" outlineLevel="0" collapsed="false">
      <c r="A487" s="0" t="s">
        <v>714</v>
      </c>
    </row>
    <row r="488" customFormat="false" ht="12.8" hidden="false" customHeight="false" outlineLevel="0" collapsed="false">
      <c r="A488" s="0" t="s">
        <v>715</v>
      </c>
      <c r="B488" s="0" t="s">
        <v>716</v>
      </c>
    </row>
    <row r="489" customFormat="false" ht="12.8" hidden="false" customHeight="false" outlineLevel="0" collapsed="false">
      <c r="A489" s="0" t="s">
        <v>717</v>
      </c>
    </row>
    <row r="490" customFormat="false" ht="12.8" hidden="false" customHeight="false" outlineLevel="0" collapsed="false">
      <c r="A490" s="0" t="s">
        <v>718</v>
      </c>
    </row>
    <row r="491" customFormat="false" ht="12.8" hidden="false" customHeight="false" outlineLevel="0" collapsed="false">
      <c r="A491" s="0" t="s">
        <v>719</v>
      </c>
    </row>
    <row r="492" customFormat="false" ht="12.8" hidden="false" customHeight="false" outlineLevel="0" collapsed="false">
      <c r="A492" s="0" t="s">
        <v>720</v>
      </c>
      <c r="B492" s="0" t="s">
        <v>721</v>
      </c>
    </row>
    <row r="493" customFormat="false" ht="12.8" hidden="false" customHeight="false" outlineLevel="0" collapsed="false">
      <c r="A493" s="0" t="s">
        <v>722</v>
      </c>
    </row>
    <row r="494" customFormat="false" ht="12.8" hidden="false" customHeight="false" outlineLevel="0" collapsed="false">
      <c r="A494" s="0" t="s">
        <v>723</v>
      </c>
    </row>
    <row r="495" customFormat="false" ht="12.8" hidden="false" customHeight="false" outlineLevel="0" collapsed="false">
      <c r="A495" s="0" t="s">
        <v>724</v>
      </c>
    </row>
    <row r="496" customFormat="false" ht="12.8" hidden="false" customHeight="false" outlineLevel="0" collapsed="false">
      <c r="A496" s="0" t="s">
        <v>725</v>
      </c>
    </row>
    <row r="497" customFormat="false" ht="12.8" hidden="false" customHeight="false" outlineLevel="0" collapsed="false">
      <c r="A497" s="0" t="s">
        <v>726</v>
      </c>
      <c r="B497" s="0" t="s">
        <v>727</v>
      </c>
      <c r="C497" s="0" t="s">
        <v>728</v>
      </c>
      <c r="D497" s="0" t="s">
        <v>729</v>
      </c>
    </row>
    <row r="498" customFormat="false" ht="12.8" hidden="false" customHeight="false" outlineLevel="0" collapsed="false">
      <c r="A498" s="0" t="s">
        <v>730</v>
      </c>
      <c r="B498" s="0" t="s">
        <v>731</v>
      </c>
      <c r="C498" s="0" t="s">
        <v>732</v>
      </c>
    </row>
    <row r="499" customFormat="false" ht="12.8" hidden="false" customHeight="false" outlineLevel="0" collapsed="false">
      <c r="A499" s="0" t="s">
        <v>733</v>
      </c>
    </row>
    <row r="500" customFormat="false" ht="12.8" hidden="false" customHeight="false" outlineLevel="0" collapsed="false">
      <c r="A500" s="0" t="s">
        <v>734</v>
      </c>
    </row>
    <row r="501" customFormat="false" ht="12.8" hidden="false" customHeight="false" outlineLevel="0" collapsed="false">
      <c r="A501" s="0" t="s">
        <v>735</v>
      </c>
      <c r="B501" s="0" t="s">
        <v>736</v>
      </c>
      <c r="C501" s="0" t="s">
        <v>737</v>
      </c>
    </row>
    <row r="502" customFormat="false" ht="12.8" hidden="false" customHeight="false" outlineLevel="0" collapsed="false">
      <c r="A502" s="0" t="s">
        <v>738</v>
      </c>
    </row>
    <row r="503" customFormat="false" ht="12.8" hidden="false" customHeight="false" outlineLevel="0" collapsed="false">
      <c r="A503" s="0" t="s">
        <v>739</v>
      </c>
    </row>
    <row r="504" customFormat="false" ht="12.8" hidden="false" customHeight="false" outlineLevel="0" collapsed="false">
      <c r="A504" s="0" t="s">
        <v>740</v>
      </c>
    </row>
    <row r="505" customFormat="false" ht="12.8" hidden="false" customHeight="false" outlineLevel="0" collapsed="false">
      <c r="A505" s="0" t="s">
        <v>741</v>
      </c>
    </row>
    <row r="506" customFormat="false" ht="12.8" hidden="false" customHeight="false" outlineLevel="0" collapsed="false">
      <c r="A506" s="0" t="s">
        <v>742</v>
      </c>
    </row>
    <row r="507" customFormat="false" ht="12.8" hidden="false" customHeight="false" outlineLevel="0" collapsed="false">
      <c r="A507" s="0" t="s">
        <v>743</v>
      </c>
    </row>
    <row r="508" customFormat="false" ht="12.8" hidden="false" customHeight="false" outlineLevel="0" collapsed="false">
      <c r="A508" s="0" t="s">
        <v>744</v>
      </c>
      <c r="B508" s="0" t="s">
        <v>745</v>
      </c>
    </row>
    <row r="509" customFormat="false" ht="12.8" hidden="false" customHeight="false" outlineLevel="0" collapsed="false">
      <c r="A509" s="0" t="s">
        <v>746</v>
      </c>
    </row>
    <row r="510" customFormat="false" ht="12.8" hidden="false" customHeight="false" outlineLevel="0" collapsed="false">
      <c r="A510" s="0" t="s">
        <v>747</v>
      </c>
      <c r="B510" s="0" t="s">
        <v>748</v>
      </c>
    </row>
    <row r="511" customFormat="false" ht="12.8" hidden="false" customHeight="false" outlineLevel="0" collapsed="false">
      <c r="A511" s="0" t="s">
        <v>749</v>
      </c>
      <c r="B511" s="0" t="s">
        <v>750</v>
      </c>
    </row>
    <row r="512" customFormat="false" ht="12.8" hidden="false" customHeight="false" outlineLevel="0" collapsed="false">
      <c r="A512" s="0" t="s">
        <v>751</v>
      </c>
      <c r="B512" s="0" t="s">
        <v>752</v>
      </c>
      <c r="C512" s="0" t="s">
        <v>753</v>
      </c>
    </row>
    <row r="513" customFormat="false" ht="12.8" hidden="false" customHeight="false" outlineLevel="0" collapsed="false">
      <c r="A513" s="0" t="s">
        <v>754</v>
      </c>
    </row>
    <row r="514" customFormat="false" ht="12.8" hidden="false" customHeight="false" outlineLevel="0" collapsed="false">
      <c r="A514" s="0" t="s">
        <v>755</v>
      </c>
    </row>
    <row r="515" customFormat="false" ht="12.8" hidden="false" customHeight="false" outlineLevel="0" collapsed="false">
      <c r="A515" s="0" t="s">
        <v>756</v>
      </c>
    </row>
    <row r="516" customFormat="false" ht="12.8" hidden="false" customHeight="false" outlineLevel="0" collapsed="false">
      <c r="A516" s="0" t="s">
        <v>757</v>
      </c>
      <c r="B516" s="0" t="s">
        <v>758</v>
      </c>
    </row>
    <row r="517" customFormat="false" ht="12.8" hidden="false" customHeight="false" outlineLevel="0" collapsed="false">
      <c r="A517" s="0" t="s">
        <v>759</v>
      </c>
    </row>
    <row r="518" customFormat="false" ht="12.8" hidden="false" customHeight="false" outlineLevel="0" collapsed="false">
      <c r="A518" s="0" t="s">
        <v>760</v>
      </c>
    </row>
    <row r="519" customFormat="false" ht="12.8" hidden="false" customHeight="false" outlineLevel="0" collapsed="false">
      <c r="A519" s="0" t="s">
        <v>761</v>
      </c>
    </row>
    <row r="520" customFormat="false" ht="12.8" hidden="false" customHeight="false" outlineLevel="0" collapsed="false">
      <c r="A520" s="0" t="s">
        <v>762</v>
      </c>
      <c r="B520" s="0" t="s">
        <v>763</v>
      </c>
    </row>
    <row r="521" customFormat="false" ht="12.8" hidden="false" customHeight="false" outlineLevel="0" collapsed="false">
      <c r="A521" s="0" t="s">
        <v>764</v>
      </c>
    </row>
    <row r="522" customFormat="false" ht="12.8" hidden="false" customHeight="false" outlineLevel="0" collapsed="false">
      <c r="A522" s="0" t="s">
        <v>765</v>
      </c>
    </row>
    <row r="523" customFormat="false" ht="12.8" hidden="false" customHeight="false" outlineLevel="0" collapsed="false">
      <c r="A523" s="0" t="s">
        <v>766</v>
      </c>
    </row>
    <row r="524" customFormat="false" ht="12.8" hidden="false" customHeight="false" outlineLevel="0" collapsed="false">
      <c r="A524" s="0" t="s">
        <v>767</v>
      </c>
      <c r="B524" s="0" t="s">
        <v>768</v>
      </c>
    </row>
    <row r="525" customFormat="false" ht="12.8" hidden="false" customHeight="false" outlineLevel="0" collapsed="false">
      <c r="A525" s="0" t="s">
        <v>769</v>
      </c>
      <c r="B525" s="0" t="s">
        <v>770</v>
      </c>
    </row>
    <row r="526" customFormat="false" ht="12.8" hidden="false" customHeight="false" outlineLevel="0" collapsed="false">
      <c r="A526" s="0" t="s">
        <v>771</v>
      </c>
      <c r="B526" s="0" t="s">
        <v>772</v>
      </c>
    </row>
    <row r="527" customFormat="false" ht="12.8" hidden="false" customHeight="false" outlineLevel="0" collapsed="false">
      <c r="A527" s="0" t="s">
        <v>773</v>
      </c>
    </row>
    <row r="528" customFormat="false" ht="12.8" hidden="false" customHeight="false" outlineLevel="0" collapsed="false">
      <c r="A528" s="0" t="s">
        <v>774</v>
      </c>
      <c r="B528" s="0" t="s">
        <v>775</v>
      </c>
      <c r="C528" s="0" t="s">
        <v>776</v>
      </c>
    </row>
    <row r="529" customFormat="false" ht="12.8" hidden="false" customHeight="false" outlineLevel="0" collapsed="false">
      <c r="A529" s="0" t="s">
        <v>777</v>
      </c>
    </row>
    <row r="530" customFormat="false" ht="12.8" hidden="false" customHeight="false" outlineLevel="0" collapsed="false">
      <c r="A530" s="0" t="s">
        <v>778</v>
      </c>
    </row>
    <row r="531" customFormat="false" ht="12.8" hidden="false" customHeight="false" outlineLevel="0" collapsed="false">
      <c r="A531" s="0" t="s">
        <v>779</v>
      </c>
    </row>
    <row r="532" customFormat="false" ht="12.8" hidden="false" customHeight="false" outlineLevel="0" collapsed="false">
      <c r="A532" s="0" t="s">
        <v>780</v>
      </c>
      <c r="B532" s="0" t="s">
        <v>781</v>
      </c>
      <c r="C532" s="0" t="s">
        <v>782</v>
      </c>
    </row>
    <row r="533" customFormat="false" ht="12.8" hidden="false" customHeight="false" outlineLevel="0" collapsed="false">
      <c r="A533" s="0" t="s">
        <v>783</v>
      </c>
    </row>
    <row r="534" customFormat="false" ht="12.8" hidden="false" customHeight="false" outlineLevel="0" collapsed="false">
      <c r="A534" s="0" t="s">
        <v>784</v>
      </c>
    </row>
    <row r="535" customFormat="false" ht="12.8" hidden="false" customHeight="false" outlineLevel="0" collapsed="false">
      <c r="A535" s="0" t="s">
        <v>785</v>
      </c>
    </row>
    <row r="536" customFormat="false" ht="12.8" hidden="false" customHeight="false" outlineLevel="0" collapsed="false">
      <c r="A536" s="0" t="s">
        <v>786</v>
      </c>
      <c r="B536" s="0" t="s">
        <v>787</v>
      </c>
    </row>
    <row r="537" customFormat="false" ht="12.8" hidden="false" customHeight="false" outlineLevel="0" collapsed="false">
      <c r="A537" s="0" t="s">
        <v>788</v>
      </c>
      <c r="B537" s="0" t="s">
        <v>789</v>
      </c>
      <c r="C537" s="0" t="s">
        <v>790</v>
      </c>
    </row>
    <row r="538" customFormat="false" ht="12.8" hidden="false" customHeight="false" outlineLevel="0" collapsed="false">
      <c r="A538" s="0" t="s">
        <v>791</v>
      </c>
    </row>
    <row r="539" customFormat="false" ht="12.8" hidden="false" customHeight="false" outlineLevel="0" collapsed="false">
      <c r="A539" s="0" t="s">
        <v>792</v>
      </c>
    </row>
    <row r="540" customFormat="false" ht="12.8" hidden="false" customHeight="false" outlineLevel="0" collapsed="false">
      <c r="A540" s="0" t="s">
        <v>793</v>
      </c>
    </row>
    <row r="541" customFormat="false" ht="12.8" hidden="false" customHeight="false" outlineLevel="0" collapsed="false">
      <c r="A541" s="0" t="s">
        <v>794</v>
      </c>
    </row>
    <row r="542" customFormat="false" ht="12.8" hidden="false" customHeight="false" outlineLevel="0" collapsed="false">
      <c r="A542" s="0" t="s">
        <v>795</v>
      </c>
    </row>
    <row r="543" customFormat="false" ht="12.8" hidden="false" customHeight="false" outlineLevel="0" collapsed="false">
      <c r="A543" s="0" t="s">
        <v>796</v>
      </c>
    </row>
    <row r="544" customFormat="false" ht="12.8" hidden="false" customHeight="false" outlineLevel="0" collapsed="false">
      <c r="A544" s="0" t="s">
        <v>797</v>
      </c>
      <c r="B544" s="0" t="s">
        <v>798</v>
      </c>
      <c r="C544" s="0" t="s">
        <v>799</v>
      </c>
    </row>
    <row r="545" customFormat="false" ht="12.8" hidden="false" customHeight="false" outlineLevel="0" collapsed="false">
      <c r="A545" s="0" t="s">
        <v>800</v>
      </c>
    </row>
    <row r="546" customFormat="false" ht="12.8" hidden="false" customHeight="false" outlineLevel="0" collapsed="false">
      <c r="A546" s="0" t="s">
        <v>801</v>
      </c>
      <c r="B546" s="0" t="s">
        <v>802</v>
      </c>
      <c r="C546" s="0" t="s">
        <v>803</v>
      </c>
    </row>
    <row r="547" customFormat="false" ht="12.8" hidden="false" customHeight="false" outlineLevel="0" collapsed="false">
      <c r="A547" s="0" t="s">
        <v>804</v>
      </c>
    </row>
    <row r="548" customFormat="false" ht="12.8" hidden="false" customHeight="false" outlineLevel="0" collapsed="false">
      <c r="A548" s="0" t="s">
        <v>805</v>
      </c>
    </row>
    <row r="549" customFormat="false" ht="12.8" hidden="false" customHeight="false" outlineLevel="0" collapsed="false">
      <c r="A549" s="0" t="s">
        <v>806</v>
      </c>
      <c r="B549" s="0" t="s">
        <v>807</v>
      </c>
    </row>
    <row r="550" customFormat="false" ht="12.8" hidden="false" customHeight="false" outlineLevel="0" collapsed="false">
      <c r="A550" s="0" t="s">
        <v>808</v>
      </c>
    </row>
    <row r="551" customFormat="false" ht="12.8" hidden="false" customHeight="false" outlineLevel="0" collapsed="false">
      <c r="A551" s="0" t="s">
        <v>809</v>
      </c>
      <c r="B551" s="0" t="e">
        <f aca="false">ük#P´f‹~´ö¤›û‹ð*û®_x001f_	_x0002_¥¤_x0016_ŸÆ•&gt;_x0018_›CÀÄÓ”6¿K#rw·v_x0019_/N_x0012_EÞèä_x0003_íP0Cp_x001f_m6¯”*/5Yï_x001e_07º¯f™ø§Ö_x001c_-}_x0008_ö´Úø]ÛšÛ×æaR¤“_x0008_3€2¿_x0013_«~é¹ß_x000c_ÈØÒñh½‘~_x000c_Ú×‡{w}—3®7h¼±šë_x000f_mš_x001b__x001f__x000c_‰mðñîÐA®˜Íß…ƒ‡É0pxP¬ƒà•z8¹ã$…X”v_x0011_UÍÇ2ýÿ-Êª_x000b__x0019_¼È²½‡_x0003_ù)·Ç{ýÍwORùüŒ;6hmIØSFt_x0014__x0011__éKàÄ_x0010_qœ&lt;</f>
        <v>#N/A</v>
      </c>
    </row>
    <row r="552" customFormat="false" ht="12.8" hidden="false" customHeight="false" outlineLevel="0" collapsed="false">
      <c r="A552" s="0" t="s">
        <v>810</v>
      </c>
    </row>
    <row r="553" customFormat="false" ht="12.8" hidden="false" customHeight="false" outlineLevel="0" collapsed="false">
      <c r="A553" s="0" t="s">
        <v>811</v>
      </c>
    </row>
    <row r="554" customFormat="false" ht="12.8" hidden="false" customHeight="false" outlineLevel="0" collapsed="false">
      <c r="A554" s="0" t="s">
        <v>812</v>
      </c>
      <c r="B554" s="0" t="s">
        <v>813</v>
      </c>
    </row>
    <row r="555" customFormat="false" ht="12.8" hidden="false" customHeight="false" outlineLevel="0" collapsed="false">
      <c r="A555" s="0" t="s">
        <v>814</v>
      </c>
    </row>
    <row r="556" customFormat="false" ht="12.8" hidden="false" customHeight="false" outlineLevel="0" collapsed="false">
      <c r="A556" s="0" t="s">
        <v>815</v>
      </c>
    </row>
    <row r="557" customFormat="false" ht="12.8" hidden="false" customHeight="false" outlineLevel="0" collapsed="false">
      <c r="A557" s="0" t="s">
        <v>816</v>
      </c>
    </row>
    <row r="558" customFormat="false" ht="12.8" hidden="false" customHeight="false" outlineLevel="0" collapsed="false">
      <c r="A558" s="0" t="s">
        <v>817</v>
      </c>
    </row>
    <row r="559" customFormat="false" ht="12.8" hidden="false" customHeight="false" outlineLevel="0" collapsed="false">
      <c r="A559" s="0" t="s">
        <v>818</v>
      </c>
    </row>
    <row r="560" customFormat="false" ht="12.8" hidden="false" customHeight="false" outlineLevel="0" collapsed="false">
      <c r="A560" s="0" t="s">
        <v>819</v>
      </c>
    </row>
    <row r="561" customFormat="false" ht="12.8" hidden="false" customHeight="false" outlineLevel="0" collapsed="false">
      <c r="A561" s="0" t="s">
        <v>820</v>
      </c>
    </row>
    <row r="562" customFormat="false" ht="12.8" hidden="false" customHeight="false" outlineLevel="0" collapsed="false">
      <c r="A562" s="0" t="s">
        <v>821</v>
      </c>
    </row>
    <row r="563" customFormat="false" ht="12.8" hidden="false" customHeight="false" outlineLevel="0" collapsed="false">
      <c r="A563" s="0" t="s">
        <v>822</v>
      </c>
    </row>
    <row r="564" customFormat="false" ht="12.8" hidden="false" customHeight="false" outlineLevel="0" collapsed="false">
      <c r="A564" s="0" t="s">
        <v>823</v>
      </c>
    </row>
    <row r="565" customFormat="false" ht="12.8" hidden="false" customHeight="false" outlineLevel="0" collapsed="false">
      <c r="B565" s="0" t="s">
        <v>824</v>
      </c>
    </row>
    <row r="566" customFormat="false" ht="12.8" hidden="false" customHeight="false" outlineLevel="0" collapsed="false">
      <c r="A566" s="0" t="s">
        <v>825</v>
      </c>
    </row>
    <row r="567" customFormat="false" ht="12.8" hidden="false" customHeight="false" outlineLevel="0" collapsed="false">
      <c r="A567" s="0" t="s">
        <v>826</v>
      </c>
    </row>
    <row r="568" customFormat="false" ht="12.8" hidden="false" customHeight="false" outlineLevel="0" collapsed="false">
      <c r="A568" s="0" t="s">
        <v>827</v>
      </c>
    </row>
    <row r="569" customFormat="false" ht="12.8" hidden="false" customHeight="false" outlineLevel="0" collapsed="false">
      <c r="A569" s="0" t="s">
        <v>828</v>
      </c>
      <c r="B569" s="0" t="s">
        <v>829</v>
      </c>
    </row>
    <row r="570" customFormat="false" ht="12.8" hidden="false" customHeight="false" outlineLevel="0" collapsed="false">
      <c r="A570" s="0" t="s">
        <v>830</v>
      </c>
    </row>
    <row r="571" customFormat="false" ht="12.8" hidden="false" customHeight="false" outlineLevel="0" collapsed="false">
      <c r="A571" s="0" t="s">
        <v>831</v>
      </c>
    </row>
    <row r="572" customFormat="false" ht="12.8" hidden="false" customHeight="false" outlineLevel="0" collapsed="false">
      <c r="A572" s="0" t="s">
        <v>832</v>
      </c>
    </row>
    <row r="573" customFormat="false" ht="12.8" hidden="false" customHeight="false" outlineLevel="0" collapsed="false">
      <c r="A573" s="0" t="s">
        <v>833</v>
      </c>
    </row>
    <row r="574" customFormat="false" ht="12.8" hidden="false" customHeight="false" outlineLevel="0" collapsed="false">
      <c r="A574" s="0" t="s">
        <v>834</v>
      </c>
      <c r="B574" s="0" t="s">
        <v>835</v>
      </c>
    </row>
    <row r="575" customFormat="false" ht="12.8" hidden="false" customHeight="false" outlineLevel="0" collapsed="false">
      <c r="A575" s="0" t="s">
        <v>836</v>
      </c>
    </row>
    <row r="576" customFormat="false" ht="12.8" hidden="false" customHeight="false" outlineLevel="0" collapsed="false">
      <c r="A576" s="0" t="s">
        <v>837</v>
      </c>
    </row>
    <row r="577" customFormat="false" ht="12.8" hidden="false" customHeight="false" outlineLevel="0" collapsed="false">
      <c r="A577" s="0" t="s">
        <v>838</v>
      </c>
    </row>
    <row r="578" customFormat="false" ht="12.8" hidden="false" customHeight="false" outlineLevel="0" collapsed="false">
      <c r="A578" s="0" t="s">
        <v>839</v>
      </c>
      <c r="B578" s="0" t="s">
        <v>840</v>
      </c>
    </row>
    <row r="579" customFormat="false" ht="12.8" hidden="false" customHeight="false" outlineLevel="0" collapsed="false">
      <c r="A579" s="0" t="s">
        <v>841</v>
      </c>
    </row>
    <row r="580" customFormat="false" ht="12.8" hidden="false" customHeight="false" outlineLevel="0" collapsed="false">
      <c r="A580" s="0" t="s">
        <v>842</v>
      </c>
    </row>
    <row r="581" customFormat="false" ht="12.8" hidden="false" customHeight="false" outlineLevel="0" collapsed="false">
      <c r="A581" s="0" t="s">
        <v>843</v>
      </c>
      <c r="B581" s="0" t="s">
        <v>844</v>
      </c>
    </row>
    <row r="582" customFormat="false" ht="12.8" hidden="false" customHeight="false" outlineLevel="0" collapsed="false">
      <c r="A582" s="0" t="s">
        <v>845</v>
      </c>
      <c r="B582" s="0" t="s">
        <v>846</v>
      </c>
      <c r="C582" s="0" t="s">
        <v>847</v>
      </c>
    </row>
    <row r="583" customFormat="false" ht="12.8" hidden="false" customHeight="false" outlineLevel="0" collapsed="false">
      <c r="A583" s="0" t="s">
        <v>848</v>
      </c>
    </row>
    <row r="584" customFormat="false" ht="12.8" hidden="false" customHeight="false" outlineLevel="0" collapsed="false">
      <c r="A584" s="0" t="s">
        <v>849</v>
      </c>
    </row>
    <row r="585" customFormat="false" ht="12.8" hidden="false" customHeight="false" outlineLevel="0" collapsed="false">
      <c r="A585" s="0" t="s">
        <v>850</v>
      </c>
      <c r="B585" s="0" t="s">
        <v>851</v>
      </c>
      <c r="C585" s="0" t="s">
        <v>852</v>
      </c>
    </row>
    <row r="586" customFormat="false" ht="12.8" hidden="false" customHeight="false" outlineLevel="0" collapsed="false">
      <c r="A586" s="0" t="s">
        <v>853</v>
      </c>
    </row>
    <row r="587" customFormat="false" ht="12.8" hidden="false" customHeight="false" outlineLevel="0" collapsed="false">
      <c r="A587" s="0" t="s">
        <v>854</v>
      </c>
      <c r="B587" s="0" t="s">
        <v>855</v>
      </c>
    </row>
    <row r="588" customFormat="false" ht="12.8" hidden="false" customHeight="false" outlineLevel="0" collapsed="false">
      <c r="A588" s="0" t="s">
        <v>856</v>
      </c>
    </row>
    <row r="589" customFormat="false" ht="12.8" hidden="false" customHeight="false" outlineLevel="0" collapsed="false">
      <c r="A589" s="0" t="s">
        <v>857</v>
      </c>
    </row>
    <row r="590" customFormat="false" ht="12.8" hidden="false" customHeight="false" outlineLevel="0" collapsed="false">
      <c r="A590" s="0" t="s">
        <v>858</v>
      </c>
      <c r="B590" s="0" t="s">
        <v>859</v>
      </c>
      <c r="C590" s="0" t="s">
        <v>860</v>
      </c>
      <c r="D590" s="0" t="s">
        <v>861</v>
      </c>
      <c r="E590" s="0" t="s">
        <v>862</v>
      </c>
      <c r="F590" s="0" t="s">
        <v>863</v>
      </c>
      <c r="G590" s="0" t="s">
        <v>864</v>
      </c>
    </row>
    <row r="591" customFormat="false" ht="12.8" hidden="false" customHeight="false" outlineLevel="0" collapsed="false">
      <c r="A591" s="0" t="s">
        <v>865</v>
      </c>
    </row>
    <row r="592" customFormat="false" ht="12.8" hidden="false" customHeight="false" outlineLevel="0" collapsed="false">
      <c r="A592" s="0" t="s">
        <v>866</v>
      </c>
    </row>
    <row r="593" customFormat="false" ht="12.8" hidden="false" customHeight="false" outlineLevel="0" collapsed="false">
      <c r="A593" s="0" t="s">
        <v>867</v>
      </c>
    </row>
    <row r="594" customFormat="false" ht="12.8" hidden="false" customHeight="false" outlineLevel="0" collapsed="false">
      <c r="A594" s="0" t="s">
        <v>868</v>
      </c>
      <c r="B594" s="0" t="s">
        <v>869</v>
      </c>
      <c r="C594" s="0" t="s">
        <v>870</v>
      </c>
    </row>
    <row r="595" customFormat="false" ht="12.8" hidden="false" customHeight="false" outlineLevel="0" collapsed="false">
      <c r="A595" s="0" t="s">
        <v>871</v>
      </c>
      <c r="B595" s="0" t="s">
        <v>872</v>
      </c>
      <c r="C595" s="0" t="s">
        <v>873</v>
      </c>
      <c r="D595" s="0" t="s">
        <v>874</v>
      </c>
    </row>
    <row r="596" customFormat="false" ht="12.8" hidden="false" customHeight="false" outlineLevel="0" collapsed="false">
      <c r="A596" s="0" t="s">
        <v>875</v>
      </c>
      <c r="B596" s="0" t="s">
        <v>876</v>
      </c>
      <c r="C596" s="0" t="s">
        <v>877</v>
      </c>
      <c r="D596" s="0" t="s">
        <v>878</v>
      </c>
    </row>
    <row r="597" customFormat="false" ht="12.8" hidden="false" customHeight="false" outlineLevel="0" collapsed="false">
      <c r="A597" s="0" t="s">
        <v>879</v>
      </c>
    </row>
    <row r="598" customFormat="false" ht="12.8" hidden="false" customHeight="false" outlineLevel="0" collapsed="false">
      <c r="A598" s="0" t="s">
        <v>880</v>
      </c>
    </row>
    <row r="599" customFormat="false" ht="12.8" hidden="false" customHeight="false" outlineLevel="0" collapsed="false">
      <c r="A599" s="0" t="s">
        <v>881</v>
      </c>
      <c r="B599" s="0" t="s">
        <v>882</v>
      </c>
    </row>
    <row r="600" customFormat="false" ht="12.8" hidden="false" customHeight="false" outlineLevel="0" collapsed="false">
      <c r="A600" s="0" t="s">
        <v>883</v>
      </c>
      <c r="B600" s="0" t="s">
        <v>884</v>
      </c>
      <c r="C600" s="0" t="s">
        <v>885</v>
      </c>
    </row>
    <row r="601" customFormat="false" ht="12.8" hidden="false" customHeight="false" outlineLevel="0" collapsed="false">
      <c r="A601" s="0" t="s">
        <v>886</v>
      </c>
      <c r="B601" s="0" t="s">
        <v>887</v>
      </c>
    </row>
    <row r="602" customFormat="false" ht="12.8" hidden="false" customHeight="false" outlineLevel="0" collapsed="false">
      <c r="A602" s="0" t="s">
        <v>888</v>
      </c>
    </row>
    <row r="603" customFormat="false" ht="12.8" hidden="false" customHeight="false" outlineLevel="0" collapsed="false">
      <c r="A603" s="0" t="s">
        <v>889</v>
      </c>
      <c r="B603" s="0" t="s">
        <v>890</v>
      </c>
    </row>
    <row r="604" customFormat="false" ht="12.8" hidden="false" customHeight="false" outlineLevel="0" collapsed="false">
      <c r="A604" s="0" t="s">
        <v>891</v>
      </c>
    </row>
    <row r="605" customFormat="false" ht="12.8" hidden="false" customHeight="false" outlineLevel="0" collapsed="false">
      <c r="A605" s="0" t="s">
        <v>892</v>
      </c>
    </row>
    <row r="607" customFormat="false" ht="12.8" hidden="false" customHeight="false" outlineLevel="0" collapsed="false">
      <c r="A607" s="0" t="s">
        <v>893</v>
      </c>
      <c r="B607" s="0" t="s">
        <v>894</v>
      </c>
      <c r="C607" s="0" t="s">
        <v>895</v>
      </c>
    </row>
    <row r="608" customFormat="false" ht="12.8" hidden="false" customHeight="false" outlineLevel="0" collapsed="false">
      <c r="A608" s="0" t="s">
        <v>896</v>
      </c>
    </row>
    <row r="609" customFormat="false" ht="12.8" hidden="false" customHeight="false" outlineLevel="0" collapsed="false">
      <c r="A609" s="0" t="s">
        <v>897</v>
      </c>
      <c r="B609" s="0" t="s">
        <v>898</v>
      </c>
    </row>
    <row r="610" customFormat="false" ht="12.8" hidden="false" customHeight="false" outlineLevel="0" collapsed="false">
      <c r="A610" s="0" t="s">
        <v>899</v>
      </c>
      <c r="B610" s="0" t="s">
        <v>900</v>
      </c>
      <c r="C610" s="0" t="s">
        <v>901</v>
      </c>
    </row>
    <row r="611" customFormat="false" ht="12.8" hidden="false" customHeight="false" outlineLevel="0" collapsed="false">
      <c r="A611" s="0" t="s">
        <v>902</v>
      </c>
    </row>
    <row r="612" customFormat="false" ht="12.8" hidden="false" customHeight="false" outlineLevel="0" collapsed="false">
      <c r="A612" s="0" t="s">
        <v>903</v>
      </c>
      <c r="B612" s="0" t="s">
        <v>904</v>
      </c>
    </row>
    <row r="613" customFormat="false" ht="12.8" hidden="false" customHeight="false" outlineLevel="0" collapsed="false">
      <c r="A613" s="0" t="s">
        <v>905</v>
      </c>
    </row>
    <row r="614" customFormat="false" ht="12.8" hidden="false" customHeight="false" outlineLevel="0" collapsed="false">
      <c r="A614" s="0" t="s">
        <v>906</v>
      </c>
      <c r="B614" s="0" t="s">
        <v>907</v>
      </c>
    </row>
    <row r="615" customFormat="false" ht="12.8" hidden="false" customHeight="false" outlineLevel="0" collapsed="false">
      <c r="A615" s="0" t="s">
        <v>908</v>
      </c>
    </row>
    <row r="616" customFormat="false" ht="12.8" hidden="false" customHeight="false" outlineLevel="0" collapsed="false">
      <c r="A616" s="0" t="s">
        <v>909</v>
      </c>
    </row>
    <row r="617" customFormat="false" ht="12.8" hidden="false" customHeight="false" outlineLevel="0" collapsed="false">
      <c r="A617" s="0" t="s">
        <v>910</v>
      </c>
    </row>
    <row r="618" customFormat="false" ht="12.8" hidden="false" customHeight="false" outlineLevel="0" collapsed="false">
      <c r="A618" s="0" t="s">
        <v>911</v>
      </c>
      <c r="B618" s="0" t="s">
        <v>912</v>
      </c>
    </row>
    <row r="619" customFormat="false" ht="12.8" hidden="false" customHeight="false" outlineLevel="0" collapsed="false">
      <c r="A619" s="0" t="s">
        <v>913</v>
      </c>
    </row>
    <row r="620" customFormat="false" ht="12.8" hidden="false" customHeight="false" outlineLevel="0" collapsed="false">
      <c r="A620" s="0" t="s">
        <v>914</v>
      </c>
      <c r="B620" s="0" t="s">
        <v>915</v>
      </c>
    </row>
    <row r="621" customFormat="false" ht="12.8" hidden="false" customHeight="false" outlineLevel="0" collapsed="false">
      <c r="A621" s="0" t="s">
        <v>916</v>
      </c>
      <c r="B621" s="0" t="s">
        <v>917</v>
      </c>
    </row>
    <row r="622" customFormat="false" ht="12.8" hidden="false" customHeight="false" outlineLevel="0" collapsed="false">
      <c r="A622" s="0" t="s">
        <v>918</v>
      </c>
      <c r="B622" s="0" t="s">
        <v>919</v>
      </c>
      <c r="C622" s="0" t="s">
        <v>920</v>
      </c>
    </row>
    <row r="623" customFormat="false" ht="12.8" hidden="false" customHeight="false" outlineLevel="0" collapsed="false">
      <c r="A623" s="0" t="s">
        <v>921</v>
      </c>
      <c r="B623" s="0" t="s">
        <v>922</v>
      </c>
    </row>
    <row r="624" customFormat="false" ht="12.8" hidden="false" customHeight="false" outlineLevel="0" collapsed="false">
      <c r="A624" s="0" t="s">
        <v>923</v>
      </c>
    </row>
    <row r="625" customFormat="false" ht="12.8" hidden="false" customHeight="false" outlineLevel="0" collapsed="false">
      <c r="A625" s="0" t="s">
        <v>924</v>
      </c>
    </row>
    <row r="626" customFormat="false" ht="12.8" hidden="false" customHeight="false" outlineLevel="0" collapsed="false">
      <c r="A626" s="0" t="s">
        <v>925</v>
      </c>
      <c r="B626" s="0" t="s">
        <v>926</v>
      </c>
    </row>
    <row r="627" customFormat="false" ht="12.8" hidden="false" customHeight="false" outlineLevel="0" collapsed="false">
      <c r="A627" s="0" t="s">
        <v>927</v>
      </c>
    </row>
    <row r="628" customFormat="false" ht="12.8" hidden="false" customHeight="false" outlineLevel="0" collapsed="false">
      <c r="A628" s="0" t="s">
        <v>928</v>
      </c>
    </row>
    <row r="629" customFormat="false" ht="12.8" hidden="false" customHeight="false" outlineLevel="0" collapsed="false">
      <c r="A629" s="0" t="s">
        <v>929</v>
      </c>
    </row>
    <row r="630" customFormat="false" ht="12.8" hidden="false" customHeight="false" outlineLevel="0" collapsed="false">
      <c r="A630" s="0" t="s">
        <v>930</v>
      </c>
    </row>
    <row r="631" customFormat="false" ht="12.8" hidden="false" customHeight="false" outlineLevel="0" collapsed="false">
      <c r="A631" s="0" t="s">
        <v>931</v>
      </c>
    </row>
    <row r="632" customFormat="false" ht="12.8" hidden="false" customHeight="false" outlineLevel="0" collapsed="false">
      <c r="A632" s="0" t="s">
        <v>932</v>
      </c>
    </row>
    <row r="633" customFormat="false" ht="12.8" hidden="false" customHeight="false" outlineLevel="0" collapsed="false">
      <c r="A633" s="0" t="s">
        <v>933</v>
      </c>
    </row>
    <row r="634" customFormat="false" ht="12.8" hidden="false" customHeight="false" outlineLevel="0" collapsed="false">
      <c r="A634" s="0" t="e">
        <f aca="false">ý_x0002__x001b__x001b_Ä$ SúÜ½ö|‡cšª@¡ÇÂ·»Z¯‹_x0011_uÅX</f>
        <v>#N/A</v>
      </c>
    </row>
    <row r="635" customFormat="false" ht="12.8" hidden="false" customHeight="false" outlineLevel="0" collapsed="false">
      <c r="A635" s="0" t="s">
        <v>934</v>
      </c>
      <c r="B635" s="0" t="s">
        <v>935</v>
      </c>
    </row>
    <row r="636" customFormat="false" ht="12.8" hidden="false" customHeight="false" outlineLevel="0" collapsed="false">
      <c r="A636" s="0" t="s">
        <v>936</v>
      </c>
    </row>
    <row r="637" customFormat="false" ht="12.8" hidden="false" customHeight="false" outlineLevel="0" collapsed="false">
      <c r="A637" s="0" t="s">
        <v>937</v>
      </c>
    </row>
    <row r="638" customFormat="false" ht="12.8" hidden="false" customHeight="false" outlineLevel="0" collapsed="false">
      <c r="A638" s="0" t="s">
        <v>938</v>
      </c>
    </row>
    <row r="639" customFormat="false" ht="12.8" hidden="false" customHeight="false" outlineLevel="0" collapsed="false">
      <c r="A639" s="0" t="s">
        <v>939</v>
      </c>
    </row>
    <row r="640" customFormat="false" ht="12.8" hidden="false" customHeight="false" outlineLevel="0" collapsed="false">
      <c r="A640" s="0" t="s">
        <v>940</v>
      </c>
      <c r="C640" s="0" t="s">
        <v>941</v>
      </c>
    </row>
    <row r="641" customFormat="false" ht="12.8" hidden="false" customHeight="false" outlineLevel="0" collapsed="false">
      <c r="A641" s="0" t="s">
        <v>942</v>
      </c>
      <c r="B641" s="0" t="s">
        <v>943</v>
      </c>
      <c r="C641" s="0" t="s">
        <v>944</v>
      </c>
    </row>
    <row r="642" customFormat="false" ht="12.8" hidden="false" customHeight="false" outlineLevel="0" collapsed="false">
      <c r="A642" s="0" t="s">
        <v>945</v>
      </c>
    </row>
    <row r="643" customFormat="false" ht="12.8" hidden="false" customHeight="false" outlineLevel="0" collapsed="false">
      <c r="A643" s="0" t="s">
        <v>946</v>
      </c>
    </row>
    <row r="644" customFormat="false" ht="12.8" hidden="false" customHeight="false" outlineLevel="0" collapsed="false">
      <c r="A644" s="0" t="s">
        <v>947</v>
      </c>
      <c r="B644" s="0" t="s">
        <v>948</v>
      </c>
    </row>
    <row r="645" customFormat="false" ht="12.8" hidden="false" customHeight="false" outlineLevel="0" collapsed="false">
      <c r="A645" s="0" t="s">
        <v>949</v>
      </c>
    </row>
    <row r="646" customFormat="false" ht="12.8" hidden="false" customHeight="false" outlineLevel="0" collapsed="false">
      <c r="A646" s="0" t="s">
        <v>950</v>
      </c>
    </row>
    <row r="647" customFormat="false" ht="12.8" hidden="false" customHeight="false" outlineLevel="0" collapsed="false">
      <c r="A647" s="0" t="s">
        <v>951</v>
      </c>
      <c r="B647" s="0" t="s">
        <v>952</v>
      </c>
    </row>
    <row r="648" customFormat="false" ht="12.8" hidden="false" customHeight="false" outlineLevel="0" collapsed="false">
      <c r="A648" s="0" t="s">
        <v>953</v>
      </c>
      <c r="B648" s="0" t="s">
        <v>954</v>
      </c>
      <c r="C648" s="0" t="s">
        <v>955</v>
      </c>
    </row>
    <row r="649" customFormat="false" ht="12.8" hidden="false" customHeight="false" outlineLevel="0" collapsed="false">
      <c r="A649" s="0" t="s">
        <v>956</v>
      </c>
      <c r="B649" s="0" t="s">
        <v>957</v>
      </c>
    </row>
    <row r="650" customFormat="false" ht="12.8" hidden="false" customHeight="false" outlineLevel="0" collapsed="false">
      <c r="A650" s="0" t="s">
        <v>958</v>
      </c>
      <c r="B650" s="0" t="s">
        <v>959</v>
      </c>
      <c r="C650" s="0" t="s">
        <v>960</v>
      </c>
      <c r="D650" s="0" t="s">
        <v>961</v>
      </c>
    </row>
    <row r="651" customFormat="false" ht="12.8" hidden="false" customHeight="false" outlineLevel="0" collapsed="false">
      <c r="A651" s="0" t="s">
        <v>962</v>
      </c>
    </row>
    <row r="652" customFormat="false" ht="12.8" hidden="false" customHeight="false" outlineLevel="0" collapsed="false">
      <c r="A652" s="0" t="s">
        <v>963</v>
      </c>
    </row>
    <row r="653" customFormat="false" ht="12.8" hidden="false" customHeight="false" outlineLevel="0" collapsed="false">
      <c r="A653" s="0" t="s">
        <v>964</v>
      </c>
    </row>
    <row r="654" customFormat="false" ht="12.8" hidden="false" customHeight="false" outlineLevel="0" collapsed="false">
      <c r="A654" s="0" t="s">
        <v>965</v>
      </c>
    </row>
    <row r="655" customFormat="false" ht="12.8" hidden="false" customHeight="false" outlineLevel="0" collapsed="false">
      <c r="A655" s="0" t="s">
        <v>966</v>
      </c>
    </row>
    <row r="656" customFormat="false" ht="12.8" hidden="false" customHeight="false" outlineLevel="0" collapsed="false">
      <c r="A656" s="0" t="s">
        <v>967</v>
      </c>
    </row>
    <row r="657" customFormat="false" ht="12.8" hidden="false" customHeight="false" outlineLevel="0" collapsed="false">
      <c r="A657" s="0" t="s">
        <v>968</v>
      </c>
    </row>
    <row r="658" customFormat="false" ht="12.8" hidden="false" customHeight="false" outlineLevel="0" collapsed="false">
      <c r="A658" s="0" t="s">
        <v>969</v>
      </c>
      <c r="B658" s="0" t="s">
        <v>970</v>
      </c>
      <c r="C658" s="0" t="s">
        <v>971</v>
      </c>
      <c r="D658" s="0" t="s">
        <v>972</v>
      </c>
    </row>
    <row r="659" customFormat="false" ht="12.8" hidden="false" customHeight="false" outlineLevel="0" collapsed="false">
      <c r="A659" s="0" t="s">
        <v>973</v>
      </c>
    </row>
    <row r="660" customFormat="false" ht="12.8" hidden="false" customHeight="false" outlineLevel="0" collapsed="false">
      <c r="A660" s="0" t="s">
        <v>974</v>
      </c>
    </row>
    <row r="661" customFormat="false" ht="12.8" hidden="false" customHeight="false" outlineLevel="0" collapsed="false">
      <c r="A661" s="0" t="s">
        <v>975</v>
      </c>
    </row>
    <row r="662" customFormat="false" ht="12.8" hidden="false" customHeight="false" outlineLevel="0" collapsed="false">
      <c r="A662" s="0" t="s">
        <v>976</v>
      </c>
    </row>
    <row r="663" customFormat="false" ht="12.8" hidden="false" customHeight="false" outlineLevel="0" collapsed="false">
      <c r="A663" s="0" t="s">
        <v>977</v>
      </c>
    </row>
    <row r="664" customFormat="false" ht="12.8" hidden="false" customHeight="false" outlineLevel="0" collapsed="false">
      <c r="A664" s="0" t="s">
        <v>978</v>
      </c>
    </row>
    <row r="665" customFormat="false" ht="12.8" hidden="false" customHeight="false" outlineLevel="0" collapsed="false">
      <c r="A665" s="0" t="s">
        <v>979</v>
      </c>
    </row>
    <row r="666" customFormat="false" ht="12.8" hidden="false" customHeight="false" outlineLevel="0" collapsed="false">
      <c r="A666" s="0" t="s">
        <v>980</v>
      </c>
      <c r="B666" s="0" t="s">
        <v>981</v>
      </c>
    </row>
    <row r="667" customFormat="false" ht="12.8" hidden="false" customHeight="false" outlineLevel="0" collapsed="false">
      <c r="A667" s="0" t="s">
        <v>982</v>
      </c>
    </row>
    <row r="668" customFormat="false" ht="12.8" hidden="false" customHeight="false" outlineLevel="0" collapsed="false">
      <c r="A668" s="0" t="s">
        <v>983</v>
      </c>
      <c r="B668" s="0" t="s">
        <v>984</v>
      </c>
    </row>
    <row r="669" customFormat="false" ht="12.8" hidden="false" customHeight="false" outlineLevel="0" collapsed="false">
      <c r="A669" s="0" t="s">
        <v>985</v>
      </c>
    </row>
    <row r="670" customFormat="false" ht="12.8" hidden="false" customHeight="false" outlineLevel="0" collapsed="false">
      <c r="A670" s="0" t="s">
        <v>986</v>
      </c>
    </row>
    <row r="671" customFormat="false" ht="12.8" hidden="false" customHeight="false" outlineLevel="0" collapsed="false">
      <c r="A671" s="0" t="s">
        <v>987</v>
      </c>
    </row>
    <row r="672" customFormat="false" ht="12.8" hidden="false" customHeight="false" outlineLevel="0" collapsed="false">
      <c r="A672" s="0" t="s">
        <v>988</v>
      </c>
      <c r="B672" s="0" t="s">
        <v>989</v>
      </c>
    </row>
    <row r="673" customFormat="false" ht="12.8" hidden="false" customHeight="false" outlineLevel="0" collapsed="false">
      <c r="A673" s="0" t="s">
        <v>990</v>
      </c>
    </row>
    <row r="674" customFormat="false" ht="12.8" hidden="false" customHeight="false" outlineLevel="0" collapsed="false">
      <c r="A674" s="0" t="s">
        <v>991</v>
      </c>
      <c r="B674" s="0" t="s">
        <v>992</v>
      </c>
    </row>
    <row r="675" customFormat="false" ht="12.8" hidden="false" customHeight="false" outlineLevel="0" collapsed="false">
      <c r="A675" s="0" t="s">
        <v>993</v>
      </c>
    </row>
    <row r="676" customFormat="false" ht="12.8" hidden="false" customHeight="false" outlineLevel="0" collapsed="false">
      <c r="A676" s="0" t="s">
        <v>994</v>
      </c>
    </row>
    <row r="677" customFormat="false" ht="12.8" hidden="false" customHeight="false" outlineLevel="0" collapsed="false">
      <c r="A677" s="0" t="s">
        <v>995</v>
      </c>
    </row>
    <row r="678" customFormat="false" ht="12.8" hidden="false" customHeight="false" outlineLevel="0" collapsed="false">
      <c r="A678" s="0" t="s">
        <v>996</v>
      </c>
      <c r="B678" s="0" t="s">
        <v>997</v>
      </c>
    </row>
    <row r="679" customFormat="false" ht="12.8" hidden="false" customHeight="false" outlineLevel="0" collapsed="false">
      <c r="A679" s="0" t="s">
        <v>998</v>
      </c>
    </row>
    <row r="680" customFormat="false" ht="12.8" hidden="false" customHeight="false" outlineLevel="0" collapsed="false">
      <c r="A680" s="0" t="s">
        <v>999</v>
      </c>
    </row>
    <row r="681" customFormat="false" ht="12.8" hidden="false" customHeight="false" outlineLevel="0" collapsed="false">
      <c r="A681" s="0" t="s">
        <v>1000</v>
      </c>
      <c r="B681" s="0" t="s">
        <v>1001</v>
      </c>
    </row>
    <row r="682" customFormat="false" ht="12.8" hidden="false" customHeight="false" outlineLevel="0" collapsed="false">
      <c r="A682" s="0" t="s">
        <v>1002</v>
      </c>
    </row>
    <row r="683" customFormat="false" ht="12.8" hidden="false" customHeight="false" outlineLevel="0" collapsed="false">
      <c r="A683" s="0" t="s">
        <v>1003</v>
      </c>
    </row>
    <row r="684" customFormat="false" ht="12.8" hidden="false" customHeight="false" outlineLevel="0" collapsed="false">
      <c r="A684" s="0" t="s">
        <v>1004</v>
      </c>
    </row>
    <row r="685" customFormat="false" ht="12.8" hidden="false" customHeight="false" outlineLevel="0" collapsed="false">
      <c r="A685" s="0" t="s">
        <v>1005</v>
      </c>
      <c r="B685" s="0" t="s">
        <v>1006</v>
      </c>
    </row>
    <row r="686" customFormat="false" ht="12.8" hidden="false" customHeight="false" outlineLevel="0" collapsed="false">
      <c r="A686" s="0" t="s">
        <v>1007</v>
      </c>
      <c r="B686" s="0" t="s">
        <v>1008</v>
      </c>
    </row>
    <row r="687" customFormat="false" ht="12.8" hidden="false" customHeight="false" outlineLevel="0" collapsed="false">
      <c r="A687" s="0" t="s">
        <v>1009</v>
      </c>
    </row>
    <row r="688" customFormat="false" ht="12.8" hidden="false" customHeight="false" outlineLevel="0" collapsed="false">
      <c r="A688" s="0" t="s">
        <v>1010</v>
      </c>
    </row>
    <row r="689" customFormat="false" ht="12.8" hidden="false" customHeight="false" outlineLevel="0" collapsed="false">
      <c r="A689" s="0" t="s">
        <v>1011</v>
      </c>
    </row>
    <row r="690" customFormat="false" ht="12.8" hidden="false" customHeight="false" outlineLevel="0" collapsed="false">
      <c r="A690" s="0" t="s">
        <v>1012</v>
      </c>
      <c r="B690" s="0" t="s">
        <v>1013</v>
      </c>
    </row>
    <row r="691" customFormat="false" ht="12.8" hidden="false" customHeight="false" outlineLevel="0" collapsed="false">
      <c r="A691" s="0" t="s">
        <v>1014</v>
      </c>
    </row>
    <row r="692" customFormat="false" ht="12.8" hidden="false" customHeight="false" outlineLevel="0" collapsed="false">
      <c r="A692" s="0" t="s">
        <v>1015</v>
      </c>
    </row>
    <row r="693" customFormat="false" ht="12.8" hidden="false" customHeight="false" outlineLevel="0" collapsed="false">
      <c r="A693" s="0" t="s">
        <v>1016</v>
      </c>
    </row>
    <row r="694" customFormat="false" ht="12.8" hidden="false" customHeight="false" outlineLevel="0" collapsed="false">
      <c r="A694" s="0" t="s">
        <v>1017</v>
      </c>
    </row>
    <row r="695" customFormat="false" ht="12.8" hidden="false" customHeight="false" outlineLevel="0" collapsed="false">
      <c r="A695" s="0" t="s">
        <v>1018</v>
      </c>
    </row>
    <row r="696" customFormat="false" ht="12.8" hidden="false" customHeight="false" outlineLevel="0" collapsed="false">
      <c r="A696" s="0" t="s">
        <v>1019</v>
      </c>
      <c r="B696" s="0" t="s">
        <v>1020</v>
      </c>
    </row>
    <row r="697" customFormat="false" ht="12.8" hidden="false" customHeight="false" outlineLevel="0" collapsed="false">
      <c r="A697" s="0" t="s">
        <v>1021</v>
      </c>
      <c r="B697" s="0" t="s">
        <v>1022</v>
      </c>
      <c r="C697" s="0" t="s">
        <v>1023</v>
      </c>
      <c r="D697" s="0" t="s">
        <v>1024</v>
      </c>
      <c r="E697" s="0" t="s">
        <v>1025</v>
      </c>
      <c r="F697" s="0" t="s">
        <v>1026</v>
      </c>
      <c r="G697" s="0" t="s">
        <v>1027</v>
      </c>
    </row>
    <row r="698" customFormat="false" ht="12.8" hidden="false" customHeight="false" outlineLevel="0" collapsed="false">
      <c r="A698" s="0" t="s">
        <v>1028</v>
      </c>
    </row>
    <row r="699" customFormat="false" ht="12.8" hidden="false" customHeight="false" outlineLevel="0" collapsed="false">
      <c r="A699" s="0" t="s">
        <v>1029</v>
      </c>
    </row>
    <row r="700" customFormat="false" ht="12.8" hidden="false" customHeight="false" outlineLevel="0" collapsed="false">
      <c r="A700" s="0" t="s">
        <v>1030</v>
      </c>
    </row>
    <row r="701" customFormat="false" ht="12.8" hidden="false" customHeight="false" outlineLevel="0" collapsed="false">
      <c r="A701" s="0" t="s">
        <v>1031</v>
      </c>
    </row>
    <row r="702" customFormat="false" ht="12.8" hidden="false" customHeight="false" outlineLevel="0" collapsed="false">
      <c r="A702" s="0" t="s">
        <v>1032</v>
      </c>
    </row>
    <row r="703" customFormat="false" ht="12.8" hidden="false" customHeight="false" outlineLevel="0" collapsed="false">
      <c r="A703" s="0" t="s">
        <v>1033</v>
      </c>
      <c r="B703" s="0" t="s">
        <v>1034</v>
      </c>
    </row>
    <row r="704" customFormat="false" ht="12.8" hidden="false" customHeight="false" outlineLevel="0" collapsed="false">
      <c r="A704" s="0" t="s">
        <v>1035</v>
      </c>
      <c r="B704" s="0" t="s">
        <v>1036</v>
      </c>
      <c r="C704" s="0" t="s">
        <v>1037</v>
      </c>
    </row>
    <row r="705" customFormat="false" ht="12.8" hidden="false" customHeight="false" outlineLevel="0" collapsed="false">
      <c r="A705" s="0" t="s">
        <v>1038</v>
      </c>
    </row>
    <row r="706" customFormat="false" ht="12.8" hidden="false" customHeight="false" outlineLevel="0" collapsed="false">
      <c r="A706" s="0" t="s">
        <v>1039</v>
      </c>
    </row>
    <row r="707" customFormat="false" ht="12.8" hidden="false" customHeight="false" outlineLevel="0" collapsed="false">
      <c r="A707" s="0" t="s">
        <v>1040</v>
      </c>
    </row>
    <row r="708" customFormat="false" ht="12.8" hidden="false" customHeight="false" outlineLevel="0" collapsed="false">
      <c r="A708" s="0" t="s">
        <v>1041</v>
      </c>
    </row>
    <row r="709" customFormat="false" ht="12.8" hidden="false" customHeight="false" outlineLevel="0" collapsed="false">
      <c r="A709" s="0" t="s">
        <v>1042</v>
      </c>
    </row>
    <row r="710" customFormat="false" ht="12.8" hidden="false" customHeight="false" outlineLevel="0" collapsed="false">
      <c r="A710" s="0" t="s">
        <v>1043</v>
      </c>
    </row>
    <row r="711" customFormat="false" ht="12.8" hidden="false" customHeight="false" outlineLevel="0" collapsed="false">
      <c r="A711" s="0" t="s">
        <v>1044</v>
      </c>
    </row>
    <row r="712" customFormat="false" ht="12.8" hidden="false" customHeight="false" outlineLevel="0" collapsed="false">
      <c r="A712" s="0" t="s">
        <v>1045</v>
      </c>
    </row>
    <row r="713" customFormat="false" ht="12.8" hidden="false" customHeight="false" outlineLevel="0" collapsed="false">
      <c r="A713" s="0" t="s">
        <v>1046</v>
      </c>
    </row>
    <row r="714" customFormat="false" ht="12.8" hidden="false" customHeight="false" outlineLevel="0" collapsed="false">
      <c r="A714" s="0" t="s">
        <v>1047</v>
      </c>
    </row>
    <row r="715" customFormat="false" ht="12.8" hidden="false" customHeight="false" outlineLevel="0" collapsed="false">
      <c r="A715" s="0" t="s">
        <v>1048</v>
      </c>
    </row>
    <row r="716" customFormat="false" ht="12.8" hidden="false" customHeight="false" outlineLevel="0" collapsed="false">
      <c r="A716" s="0" t="s">
        <v>1049</v>
      </c>
      <c r="B716" s="0" t="s">
        <v>1050</v>
      </c>
    </row>
    <row r="717" customFormat="false" ht="12.8" hidden="false" customHeight="false" outlineLevel="0" collapsed="false">
      <c r="A717" s="0" t="s">
        <v>1051</v>
      </c>
    </row>
    <row r="718" customFormat="false" ht="12.8" hidden="false" customHeight="false" outlineLevel="0" collapsed="false">
      <c r="A718" s="0" t="s">
        <v>1052</v>
      </c>
    </row>
    <row r="719" customFormat="false" ht="12.8" hidden="false" customHeight="false" outlineLevel="0" collapsed="false">
      <c r="A719" s="0" t="s">
        <v>1053</v>
      </c>
      <c r="B719" s="0" t="s">
        <v>1054</v>
      </c>
    </row>
    <row r="720" customFormat="false" ht="12.8" hidden="false" customHeight="false" outlineLevel="0" collapsed="false">
      <c r="A720" s="0" t="s">
        <v>1055</v>
      </c>
      <c r="B720" s="0" t="s">
        <v>1056</v>
      </c>
    </row>
    <row r="721" customFormat="false" ht="12.8" hidden="false" customHeight="false" outlineLevel="0" collapsed="false">
      <c r="A721" s="0" t="s">
        <v>1057</v>
      </c>
      <c r="B721" s="0" t="s">
        <v>1058</v>
      </c>
      <c r="C721" s="0" t="s">
        <v>1059</v>
      </c>
      <c r="D721" s="0" t="s">
        <v>1060</v>
      </c>
    </row>
    <row r="722" customFormat="false" ht="12.8" hidden="false" customHeight="false" outlineLevel="0" collapsed="false">
      <c r="A722" s="0" t="s">
        <v>1061</v>
      </c>
    </row>
    <row r="723" customFormat="false" ht="12.8" hidden="false" customHeight="false" outlineLevel="0" collapsed="false">
      <c r="A723" s="0" t="s">
        <v>1062</v>
      </c>
    </row>
    <row r="724" customFormat="false" ht="12.8" hidden="false" customHeight="false" outlineLevel="0" collapsed="false">
      <c r="A724" s="0" t="s">
        <v>1063</v>
      </c>
    </row>
    <row r="725" customFormat="false" ht="12.8" hidden="false" customHeight="false" outlineLevel="0" collapsed="false">
      <c r="A725" s="0" t="s">
        <v>1064</v>
      </c>
    </row>
    <row r="726" customFormat="false" ht="12.8" hidden="false" customHeight="false" outlineLevel="0" collapsed="false">
      <c r="A726" s="0" t="s">
        <v>1065</v>
      </c>
      <c r="B726" s="0" t="s">
        <v>1066</v>
      </c>
      <c r="C726" s="0" t="s">
        <v>1067</v>
      </c>
      <c r="D726" s="0" t="s">
        <v>1068</v>
      </c>
    </row>
    <row r="727" customFormat="false" ht="12.8" hidden="false" customHeight="false" outlineLevel="0" collapsed="false">
      <c r="A727" s="0" t="s">
        <v>1069</v>
      </c>
    </row>
    <row r="728" customFormat="false" ht="12.8" hidden="false" customHeight="false" outlineLevel="0" collapsed="false">
      <c r="A728" s="0" t="s">
        <v>1070</v>
      </c>
    </row>
    <row r="729" customFormat="false" ht="12.8" hidden="false" customHeight="false" outlineLevel="0" collapsed="false">
      <c r="A729" s="0" t="s">
        <v>1071</v>
      </c>
      <c r="B729" s="0" t="s">
        <v>1072</v>
      </c>
      <c r="C729" s="0" t="s">
        <v>1073</v>
      </c>
      <c r="D729" s="0" t="s">
        <v>1074</v>
      </c>
      <c r="E729" s="0" t="s">
        <v>1075</v>
      </c>
    </row>
    <row r="730" customFormat="false" ht="12.8" hidden="false" customHeight="false" outlineLevel="0" collapsed="false">
      <c r="A730" s="0" t="s">
        <v>1076</v>
      </c>
    </row>
    <row r="731" customFormat="false" ht="12.8" hidden="false" customHeight="false" outlineLevel="0" collapsed="false">
      <c r="A731" s="0" t="s">
        <v>1077</v>
      </c>
    </row>
    <row r="732" customFormat="false" ht="12.8" hidden="false" customHeight="false" outlineLevel="0" collapsed="false">
      <c r="A732" s="0" t="s">
        <v>1078</v>
      </c>
    </row>
    <row r="733" customFormat="false" ht="12.8" hidden="false" customHeight="false" outlineLevel="0" collapsed="false">
      <c r="A733" s="0" t="s">
        <v>1079</v>
      </c>
      <c r="B733" s="0" t="s">
        <v>1080</v>
      </c>
    </row>
    <row r="734" customFormat="false" ht="12.8" hidden="false" customHeight="false" outlineLevel="0" collapsed="false">
      <c r="A734" s="0" t="s">
        <v>1081</v>
      </c>
      <c r="B734" s="0" t="s">
        <v>1082</v>
      </c>
      <c r="C734" s="0" t="s">
        <v>1083</v>
      </c>
    </row>
    <row r="735" customFormat="false" ht="12.8" hidden="false" customHeight="false" outlineLevel="0" collapsed="false">
      <c r="A735" s="0" t="s">
        <v>1084</v>
      </c>
    </row>
    <row r="736" customFormat="false" ht="12.8" hidden="false" customHeight="false" outlineLevel="0" collapsed="false">
      <c r="A736" s="0" t="s">
        <v>1085</v>
      </c>
    </row>
    <row r="737" customFormat="false" ht="12.8" hidden="false" customHeight="false" outlineLevel="0" collapsed="false">
      <c r="A737" s="0" t="s">
        <v>1086</v>
      </c>
    </row>
    <row r="738" customFormat="false" ht="12.8" hidden="false" customHeight="false" outlineLevel="0" collapsed="false">
      <c r="A738" s="0" t="s">
        <v>1087</v>
      </c>
    </row>
    <row r="739" customFormat="false" ht="12.8" hidden="false" customHeight="false" outlineLevel="0" collapsed="false">
      <c r="A739" s="0" t="s">
        <v>1088</v>
      </c>
      <c r="B739" s="0" t="s">
        <v>1089</v>
      </c>
    </row>
    <row r="740" customFormat="false" ht="12.8" hidden="false" customHeight="false" outlineLevel="0" collapsed="false">
      <c r="A740" s="0" t="s">
        <v>1090</v>
      </c>
    </row>
    <row r="741" customFormat="false" ht="12.8" hidden="false" customHeight="false" outlineLevel="0" collapsed="false">
      <c r="A741" s="0" t="s">
        <v>1091</v>
      </c>
    </row>
    <row r="742" customFormat="false" ht="12.8" hidden="false" customHeight="false" outlineLevel="0" collapsed="false">
      <c r="A742" s="0" t="s">
        <v>1092</v>
      </c>
      <c r="B742" s="0" t="s">
        <v>1093</v>
      </c>
    </row>
    <row r="743" customFormat="false" ht="12.8" hidden="false" customHeight="false" outlineLevel="0" collapsed="false">
      <c r="A743" s="0" t="s">
        <v>1094</v>
      </c>
    </row>
    <row r="744" customFormat="false" ht="12.8" hidden="false" customHeight="false" outlineLevel="0" collapsed="false">
      <c r="A744" s="0" t="s">
        <v>1095</v>
      </c>
    </row>
    <row r="745" customFormat="false" ht="12.8" hidden="false" customHeight="false" outlineLevel="0" collapsed="false">
      <c r="A745" s="0" t="s">
        <v>1096</v>
      </c>
    </row>
    <row r="746" customFormat="false" ht="12.8" hidden="false" customHeight="false" outlineLevel="0" collapsed="false">
      <c r="A746" s="0" t="s">
        <v>1097</v>
      </c>
    </row>
    <row r="747" customFormat="false" ht="12.8" hidden="false" customHeight="false" outlineLevel="0" collapsed="false">
      <c r="A747" s="0" t="s">
        <v>1098</v>
      </c>
    </row>
    <row r="748" customFormat="false" ht="12.8" hidden="false" customHeight="false" outlineLevel="0" collapsed="false">
      <c r="A748" s="0" t="s">
        <v>1099</v>
      </c>
      <c r="B748" s="0" t="s">
        <v>1100</v>
      </c>
    </row>
    <row r="749" customFormat="false" ht="12.8" hidden="false" customHeight="false" outlineLevel="0" collapsed="false">
      <c r="A749" s="0" t="s">
        <v>1101</v>
      </c>
    </row>
    <row r="750" customFormat="false" ht="12.8" hidden="false" customHeight="false" outlineLevel="0" collapsed="false">
      <c r="A750" s="0" t="s">
        <v>1102</v>
      </c>
    </row>
    <row r="751" customFormat="false" ht="12.8" hidden="false" customHeight="false" outlineLevel="0" collapsed="false">
      <c r="A751" s="0" t="s">
        <v>1103</v>
      </c>
      <c r="B751" s="0" t="s">
        <v>1104</v>
      </c>
    </row>
    <row r="752" customFormat="false" ht="12.8" hidden="false" customHeight="false" outlineLevel="0" collapsed="false">
      <c r="A752" s="0" t="s">
        <v>1105</v>
      </c>
      <c r="B752" s="0" t="s">
        <v>1106</v>
      </c>
    </row>
    <row r="753" customFormat="false" ht="12.8" hidden="false" customHeight="false" outlineLevel="0" collapsed="false">
      <c r="A753" s="0" t="s">
        <v>1107</v>
      </c>
    </row>
    <row r="754" customFormat="false" ht="12.8" hidden="false" customHeight="false" outlineLevel="0" collapsed="false">
      <c r="A754" s="0" t="s">
        <v>1108</v>
      </c>
      <c r="B754" s="0" t="s">
        <v>1109</v>
      </c>
    </row>
    <row r="755" customFormat="false" ht="12.8" hidden="false" customHeight="false" outlineLevel="0" collapsed="false">
      <c r="A755" s="0" t="s">
        <v>1110</v>
      </c>
      <c r="B755" s="0" t="s">
        <v>1111</v>
      </c>
    </row>
    <row r="756" customFormat="false" ht="12.8" hidden="false" customHeight="false" outlineLevel="0" collapsed="false">
      <c r="A756" s="0" t="s">
        <v>1112</v>
      </c>
    </row>
    <row r="757" customFormat="false" ht="12.8" hidden="false" customHeight="false" outlineLevel="0" collapsed="false">
      <c r="A757" s="0" t="s">
        <v>1113</v>
      </c>
      <c r="B757" s="0" t="s">
        <v>1114</v>
      </c>
      <c r="C757" s="0" t="s">
        <v>1115</v>
      </c>
      <c r="D757" s="0" t="s">
        <v>1116</v>
      </c>
    </row>
    <row r="758" customFormat="false" ht="12.8" hidden="false" customHeight="false" outlineLevel="0" collapsed="false">
      <c r="A758" s="0" t="s">
        <v>1117</v>
      </c>
    </row>
    <row r="759" customFormat="false" ht="12.8" hidden="false" customHeight="false" outlineLevel="0" collapsed="false">
      <c r="A759" s="0" t="s">
        <v>1118</v>
      </c>
    </row>
    <row r="760" customFormat="false" ht="12.8" hidden="false" customHeight="false" outlineLevel="0" collapsed="false">
      <c r="A760" s="0" t="s">
        <v>1119</v>
      </c>
    </row>
    <row r="761" customFormat="false" ht="12.8" hidden="false" customHeight="false" outlineLevel="0" collapsed="false">
      <c r="A761" s="0" t="s">
        <v>1120</v>
      </c>
    </row>
    <row r="762" customFormat="false" ht="12.8" hidden="false" customHeight="false" outlineLevel="0" collapsed="false">
      <c r="A762" s="0" t="s">
        <v>1121</v>
      </c>
    </row>
    <row r="763" customFormat="false" ht="12.8" hidden="false" customHeight="false" outlineLevel="0" collapsed="false">
      <c r="A763" s="0" t="s">
        <v>1122</v>
      </c>
      <c r="B763" s="0" t="s">
        <v>1123</v>
      </c>
    </row>
    <row r="764" customFormat="false" ht="12.8" hidden="false" customHeight="false" outlineLevel="0" collapsed="false">
      <c r="A764" s="0" t="s">
        <v>1124</v>
      </c>
      <c r="B764" s="0" t="s">
        <v>1125</v>
      </c>
    </row>
    <row r="765" customFormat="false" ht="12.8" hidden="false" customHeight="false" outlineLevel="0" collapsed="false">
      <c r="A765" s="0" t="s">
        <v>1126</v>
      </c>
    </row>
    <row r="766" customFormat="false" ht="12.8" hidden="false" customHeight="false" outlineLevel="0" collapsed="false">
      <c r="A766" s="0" t="s">
        <v>1127</v>
      </c>
      <c r="B766" s="0" t="s">
        <v>1128</v>
      </c>
      <c r="C766" s="0" t="s">
        <v>1129</v>
      </c>
      <c r="D766" s="0" t="s">
        <v>1130</v>
      </c>
    </row>
    <row r="767" customFormat="false" ht="12.8" hidden="false" customHeight="false" outlineLevel="0" collapsed="false">
      <c r="A767" s="0" t="s">
        <v>1131</v>
      </c>
      <c r="B767" s="0" t="s">
        <v>1132</v>
      </c>
    </row>
    <row r="768" customFormat="false" ht="12.8" hidden="false" customHeight="false" outlineLevel="0" collapsed="false">
      <c r="A768" s="0" t="s">
        <v>1133</v>
      </c>
    </row>
    <row r="769" customFormat="false" ht="12.8" hidden="false" customHeight="false" outlineLevel="0" collapsed="false">
      <c r="A769" s="0" t="s">
        <v>1134</v>
      </c>
    </row>
    <row r="770" customFormat="false" ht="12.8" hidden="false" customHeight="false" outlineLevel="0" collapsed="false">
      <c r="A770" s="0" t="s">
        <v>1135</v>
      </c>
    </row>
    <row r="771" customFormat="false" ht="12.8" hidden="false" customHeight="false" outlineLevel="0" collapsed="false">
      <c r="A771" s="0" t="s">
        <v>1136</v>
      </c>
    </row>
    <row r="772" customFormat="false" ht="12.8" hidden="false" customHeight="false" outlineLevel="0" collapsed="false">
      <c r="A772" s="0" t="s">
        <v>1137</v>
      </c>
      <c r="B772" s="0" t="s">
        <v>1138</v>
      </c>
    </row>
    <row r="773" customFormat="false" ht="12.8" hidden="false" customHeight="false" outlineLevel="0" collapsed="false">
      <c r="A773" s="0" t="s">
        <v>1139</v>
      </c>
    </row>
    <row r="774" customFormat="false" ht="12.8" hidden="false" customHeight="false" outlineLevel="0" collapsed="false">
      <c r="A774" s="0" t="s">
        <v>1140</v>
      </c>
    </row>
    <row r="775" customFormat="false" ht="12.8" hidden="false" customHeight="false" outlineLevel="0" collapsed="false">
      <c r="A775" s="0" t="s">
        <v>1141</v>
      </c>
    </row>
    <row r="776" customFormat="false" ht="12.8" hidden="false" customHeight="false" outlineLevel="0" collapsed="false">
      <c r="A776" s="0" t="s">
        <v>1142</v>
      </c>
    </row>
    <row r="777" customFormat="false" ht="12.8" hidden="false" customHeight="false" outlineLevel="0" collapsed="false">
      <c r="A777" s="0" t="s">
        <v>1143</v>
      </c>
    </row>
    <row r="778" customFormat="false" ht="12.8" hidden="false" customHeight="false" outlineLevel="0" collapsed="false">
      <c r="A778" s="0" t="s">
        <v>1144</v>
      </c>
    </row>
    <row r="779" customFormat="false" ht="12.8" hidden="false" customHeight="false" outlineLevel="0" collapsed="false">
      <c r="A779" s="0" t="s">
        <v>1145</v>
      </c>
    </row>
    <row r="780" customFormat="false" ht="12.8" hidden="false" customHeight="false" outlineLevel="0" collapsed="false">
      <c r="A780" s="0" t="s">
        <v>1146</v>
      </c>
    </row>
    <row r="781" customFormat="false" ht="12.8" hidden="false" customHeight="false" outlineLevel="0" collapsed="false">
      <c r="A781" s="0" t="s">
        <v>1147</v>
      </c>
    </row>
    <row r="782" customFormat="false" ht="12.8" hidden="false" customHeight="false" outlineLevel="0" collapsed="false">
      <c r="A782" s="0" t="s">
        <v>1148</v>
      </c>
    </row>
    <row r="783" customFormat="false" ht="12.8" hidden="false" customHeight="false" outlineLevel="0" collapsed="false">
      <c r="A783" s="0" t="s">
        <v>1149</v>
      </c>
    </row>
    <row r="784" customFormat="false" ht="12.8" hidden="false" customHeight="false" outlineLevel="0" collapsed="false">
      <c r="A784" s="0" t="s">
        <v>1150</v>
      </c>
    </row>
    <row r="785" customFormat="false" ht="12.8" hidden="false" customHeight="false" outlineLevel="0" collapsed="false">
      <c r="A785" s="0" t="s">
        <v>1151</v>
      </c>
    </row>
    <row r="786" customFormat="false" ht="12.8" hidden="false" customHeight="false" outlineLevel="0" collapsed="false">
      <c r="A786" s="0" t="s">
        <v>1152</v>
      </c>
    </row>
    <row r="787" customFormat="false" ht="12.8" hidden="false" customHeight="false" outlineLevel="0" collapsed="false">
      <c r="A787" s="0" t="s">
        <v>1153</v>
      </c>
      <c r="B787" s="0" t="s">
        <v>1154</v>
      </c>
    </row>
    <row r="788" customFormat="false" ht="12.8" hidden="false" customHeight="false" outlineLevel="0" collapsed="false">
      <c r="A788" s="0" t="s">
        <v>1155</v>
      </c>
    </row>
    <row r="789" customFormat="false" ht="12.8" hidden="false" customHeight="false" outlineLevel="0" collapsed="false">
      <c r="A789" s="0" t="s">
        <v>1156</v>
      </c>
    </row>
    <row r="790" customFormat="false" ht="12.8" hidden="false" customHeight="false" outlineLevel="0" collapsed="false">
      <c r="A790" s="0" t="s">
        <v>1157</v>
      </c>
      <c r="B790" s="0" t="s">
        <v>1158</v>
      </c>
    </row>
    <row r="791" customFormat="false" ht="12.8" hidden="false" customHeight="false" outlineLevel="0" collapsed="false">
      <c r="A791" s="0" t="s">
        <v>1159</v>
      </c>
      <c r="B791" s="0" t="s">
        <v>1160</v>
      </c>
    </row>
    <row r="792" customFormat="false" ht="12.8" hidden="false" customHeight="false" outlineLevel="0" collapsed="false">
      <c r="A792" s="0" t="s">
        <v>1161</v>
      </c>
      <c r="B792" s="0" t="s">
        <v>1162</v>
      </c>
    </row>
    <row r="794" customFormat="false" ht="12.8" hidden="false" customHeight="false" outlineLevel="0" collapsed="false">
      <c r="A794" s="0" t="s">
        <v>1163</v>
      </c>
      <c r="B794" s="0" t="s">
        <v>1164</v>
      </c>
      <c r="C794" s="0" t="e">
        <f aca="false">òº	xà­Â£&gt;ù_x0005_ …—†R‰Y §&lt;¥_x0015_Ã*ÎQ´í3_x0014_7_x0016_t_x0007_{;Ê†:gš¢†Òr_x000b_ñåA_x0006_ø?_x0011_æcÀ&lt;û_x0011_ÖÏ_x0012_+_x000e__x0013_KˆÈ</f>
        <v>#N/A</v>
      </c>
    </row>
    <row r="795" customFormat="false" ht="12.8" hidden="false" customHeight="false" outlineLevel="0" collapsed="false">
      <c r="A795" s="0" t="s">
        <v>1165</v>
      </c>
      <c r="B795" s="0" t="s">
        <v>1166</v>
      </c>
    </row>
    <row r="796" customFormat="false" ht="12.8" hidden="false" customHeight="false" outlineLevel="0" collapsed="false">
      <c r="A796" s="0" t="s">
        <v>1167</v>
      </c>
      <c r="B796" s="0" t="s">
        <v>1168</v>
      </c>
      <c r="C796" s="0" t="s">
        <v>1169</v>
      </c>
      <c r="D796" s="0" t="s">
        <v>1170</v>
      </c>
    </row>
    <row r="797" customFormat="false" ht="12.8" hidden="false" customHeight="false" outlineLevel="0" collapsed="false">
      <c r="A797" s="0" t="s">
        <v>1171</v>
      </c>
    </row>
    <row r="798" customFormat="false" ht="12.8" hidden="false" customHeight="false" outlineLevel="0" collapsed="false">
      <c r="A798" s="0" t="s">
        <v>1172</v>
      </c>
    </row>
    <row r="799" customFormat="false" ht="12.8" hidden="false" customHeight="false" outlineLevel="0" collapsed="false">
      <c r="A799" s="0" t="s">
        <v>1173</v>
      </c>
    </row>
    <row r="800" customFormat="false" ht="12.8" hidden="false" customHeight="false" outlineLevel="0" collapsed="false">
      <c r="A800" s="0" t="s">
        <v>1174</v>
      </c>
    </row>
    <row r="801" customFormat="false" ht="12.8" hidden="false" customHeight="false" outlineLevel="0" collapsed="false">
      <c r="A801" s="0" t="s">
        <v>1175</v>
      </c>
      <c r="B801" s="0" t="s">
        <v>1176</v>
      </c>
      <c r="C801" s="0" t="s">
        <v>1177</v>
      </c>
      <c r="D801" s="0" t="s">
        <v>1178</v>
      </c>
      <c r="E801" s="0" t="s">
        <v>1179</v>
      </c>
    </row>
    <row r="803" customFormat="false" ht="12.8" hidden="false" customHeight="false" outlineLevel="0" collapsed="false">
      <c r="A803" s="0" t="s">
        <v>1180</v>
      </c>
      <c r="B803" s="0" t="s">
        <v>1181</v>
      </c>
    </row>
    <row r="804" customFormat="false" ht="12.8" hidden="false" customHeight="false" outlineLevel="0" collapsed="false">
      <c r="A804" s="0" t="s">
        <v>1182</v>
      </c>
    </row>
    <row r="805" customFormat="false" ht="12.8" hidden="false" customHeight="false" outlineLevel="0" collapsed="false">
      <c r="A805" s="0" t="s">
        <v>1183</v>
      </c>
    </row>
    <row r="806" customFormat="false" ht="12.8" hidden="false" customHeight="false" outlineLevel="0" collapsed="false">
      <c r="A806" s="0" t="s">
        <v>1184</v>
      </c>
    </row>
    <row r="807" customFormat="false" ht="12.8" hidden="false" customHeight="false" outlineLevel="0" collapsed="false">
      <c r="A807" s="0" t="s">
        <v>1185</v>
      </c>
    </row>
    <row r="808" customFormat="false" ht="12.8" hidden="false" customHeight="false" outlineLevel="0" collapsed="false">
      <c r="A808" s="0" t="s">
        <v>1186</v>
      </c>
    </row>
    <row r="809" customFormat="false" ht="12.8" hidden="false" customHeight="false" outlineLevel="0" collapsed="false">
      <c r="A809" s="0" t="s">
        <v>1187</v>
      </c>
    </row>
    <row r="810" customFormat="false" ht="12.8" hidden="false" customHeight="false" outlineLevel="0" collapsed="false">
      <c r="A810" s="0" t="s">
        <v>1188</v>
      </c>
    </row>
    <row r="811" customFormat="false" ht="12.8" hidden="false" customHeight="false" outlineLevel="0" collapsed="false">
      <c r="A811" s="0" t="s">
        <v>1189</v>
      </c>
    </row>
    <row r="812" customFormat="false" ht="12.8" hidden="false" customHeight="false" outlineLevel="0" collapsed="false">
      <c r="A812" s="0" t="s">
        <v>1190</v>
      </c>
      <c r="B812" s="0" t="s">
        <v>1191</v>
      </c>
    </row>
    <row r="813" customFormat="false" ht="12.8" hidden="false" customHeight="false" outlineLevel="0" collapsed="false">
      <c r="A813" s="0" t="s">
        <v>1192</v>
      </c>
    </row>
    <row r="814" customFormat="false" ht="12.8" hidden="false" customHeight="false" outlineLevel="0" collapsed="false">
      <c r="A814" s="0" t="s">
        <v>1193</v>
      </c>
    </row>
    <row r="815" customFormat="false" ht="12.8" hidden="false" customHeight="false" outlineLevel="0" collapsed="false">
      <c r="A815" s="0" t="s">
        <v>1194</v>
      </c>
    </row>
    <row r="816" customFormat="false" ht="12.8" hidden="false" customHeight="false" outlineLevel="0" collapsed="false">
      <c r="A816" s="0" t="s">
        <v>1195</v>
      </c>
    </row>
    <row r="817" customFormat="false" ht="12.8" hidden="false" customHeight="false" outlineLevel="0" collapsed="false">
      <c r="A817" s="0" t="s">
        <v>1196</v>
      </c>
    </row>
    <row r="818" customFormat="false" ht="12.8" hidden="false" customHeight="false" outlineLevel="0" collapsed="false">
      <c r="A818" s="0" t="s">
        <v>1197</v>
      </c>
    </row>
    <row r="819" customFormat="false" ht="12.8" hidden="false" customHeight="false" outlineLevel="0" collapsed="false">
      <c r="A819" s="0" t="s">
        <v>1198</v>
      </c>
    </row>
    <row r="820" customFormat="false" ht="12.8" hidden="false" customHeight="false" outlineLevel="0" collapsed="false">
      <c r="A820" s="0" t="s">
        <v>1199</v>
      </c>
      <c r="B820" s="0" t="s">
        <v>1200</v>
      </c>
    </row>
    <row r="821" customFormat="false" ht="12.8" hidden="false" customHeight="false" outlineLevel="0" collapsed="false">
      <c r="A821" s="0" t="s">
        <v>1201</v>
      </c>
      <c r="B821" s="0" t="s">
        <v>1202</v>
      </c>
    </row>
    <row r="822" customFormat="false" ht="12.8" hidden="false" customHeight="false" outlineLevel="0" collapsed="false">
      <c r="A822" s="0" t="s">
        <v>1203</v>
      </c>
    </row>
    <row r="823" customFormat="false" ht="12.8" hidden="false" customHeight="false" outlineLevel="0" collapsed="false">
      <c r="A823" s="0" t="s">
        <v>1204</v>
      </c>
      <c r="B823" s="0" t="s">
        <v>1205</v>
      </c>
    </row>
    <row r="824" customFormat="false" ht="12.8" hidden="false" customHeight="false" outlineLevel="0" collapsed="false">
      <c r="A824" s="0" t="s">
        <v>1206</v>
      </c>
    </row>
    <row r="825" customFormat="false" ht="12.8" hidden="false" customHeight="false" outlineLevel="0" collapsed="false">
      <c r="A825" s="0" t="s">
        <v>1207</v>
      </c>
    </row>
    <row r="826" customFormat="false" ht="12.8" hidden="false" customHeight="false" outlineLevel="0" collapsed="false">
      <c r="A826" s="0" t="s">
        <v>1208</v>
      </c>
    </row>
    <row r="827" customFormat="false" ht="12.8" hidden="false" customHeight="false" outlineLevel="0" collapsed="false">
      <c r="A827" s="0" t="s">
        <v>1209</v>
      </c>
    </row>
    <row r="828" customFormat="false" ht="12.8" hidden="false" customHeight="false" outlineLevel="0" collapsed="false">
      <c r="A828" s="0" t="s">
        <v>1210</v>
      </c>
    </row>
    <row r="829" customFormat="false" ht="12.8" hidden="false" customHeight="false" outlineLevel="0" collapsed="false">
      <c r="A829" s="0" t="s">
        <v>1211</v>
      </c>
    </row>
    <row r="830" customFormat="false" ht="12.8" hidden="false" customHeight="false" outlineLevel="0" collapsed="false">
      <c r="A830" s="0" t="s">
        <v>1212</v>
      </c>
    </row>
    <row r="831" customFormat="false" ht="12.8" hidden="false" customHeight="false" outlineLevel="0" collapsed="false">
      <c r="A831" s="0" t="s">
        <v>1213</v>
      </c>
    </row>
    <row r="832" customFormat="false" ht="12.8" hidden="false" customHeight="false" outlineLevel="0" collapsed="false">
      <c r="A832" s="0" t="s">
        <v>1214</v>
      </c>
    </row>
    <row r="833" customFormat="false" ht="12.8" hidden="false" customHeight="false" outlineLevel="0" collapsed="false">
      <c r="A833" s="0" t="s">
        <v>1215</v>
      </c>
      <c r="B833" s="0" t="s">
        <v>1216</v>
      </c>
    </row>
    <row r="834" customFormat="false" ht="12.8" hidden="false" customHeight="false" outlineLevel="0" collapsed="false">
      <c r="A834" s="0" t="s">
        <v>1217</v>
      </c>
    </row>
    <row r="835" customFormat="false" ht="12.8" hidden="false" customHeight="false" outlineLevel="0" collapsed="false">
      <c r="A835" s="0" t="s">
        <v>1218</v>
      </c>
      <c r="B835" s="0" t="s">
        <v>1219</v>
      </c>
    </row>
    <row r="836" customFormat="false" ht="12.8" hidden="false" customHeight="false" outlineLevel="0" collapsed="false">
      <c r="A836" s="0" t="s">
        <v>1220</v>
      </c>
    </row>
    <row r="837" customFormat="false" ht="12.8" hidden="false" customHeight="false" outlineLevel="0" collapsed="false">
      <c r="A837" s="0" t="s">
        <v>1221</v>
      </c>
      <c r="B837" s="0" t="s">
        <v>1222</v>
      </c>
    </row>
    <row r="838" customFormat="false" ht="12.8" hidden="false" customHeight="false" outlineLevel="0" collapsed="false">
      <c r="A838" s="0" t="s">
        <v>1223</v>
      </c>
    </row>
    <row r="839" customFormat="false" ht="12.8" hidden="false" customHeight="false" outlineLevel="0" collapsed="false">
      <c r="A839" s="0" t="s">
        <v>1224</v>
      </c>
    </row>
    <row r="840" customFormat="false" ht="12.8" hidden="false" customHeight="false" outlineLevel="0" collapsed="false">
      <c r="A840" s="0" t="s">
        <v>1225</v>
      </c>
    </row>
    <row r="841" customFormat="false" ht="12.8" hidden="false" customHeight="false" outlineLevel="0" collapsed="false">
      <c r="A841" s="0" t="s">
        <v>1226</v>
      </c>
    </row>
    <row r="842" customFormat="false" ht="12.8" hidden="false" customHeight="false" outlineLevel="0" collapsed="false">
      <c r="A842" s="0" t="s">
        <v>1227</v>
      </c>
    </row>
    <row r="843" customFormat="false" ht="12.8" hidden="false" customHeight="false" outlineLevel="0" collapsed="false">
      <c r="A843" s="0" t="s">
        <v>1228</v>
      </c>
      <c r="B843" s="0" t="s">
        <v>1229</v>
      </c>
    </row>
    <row r="844" customFormat="false" ht="12.8" hidden="false" customHeight="false" outlineLevel="0" collapsed="false">
      <c r="A844" s="0" t="s">
        <v>1230</v>
      </c>
    </row>
    <row r="845" customFormat="false" ht="12.8" hidden="false" customHeight="false" outlineLevel="0" collapsed="false">
      <c r="A845" s="0" t="s">
        <v>1231</v>
      </c>
    </row>
    <row r="846" customFormat="false" ht="12.8" hidden="false" customHeight="false" outlineLevel="0" collapsed="false">
      <c r="A846" s="0" t="s">
        <v>1232</v>
      </c>
    </row>
    <row r="847" customFormat="false" ht="12.8" hidden="false" customHeight="false" outlineLevel="0" collapsed="false">
      <c r="A847" s="0" t="s">
        <v>1233</v>
      </c>
      <c r="B847" s="0" t="s">
        <v>1234</v>
      </c>
      <c r="C847" s="0" t="s">
        <v>1235</v>
      </c>
    </row>
    <row r="848" customFormat="false" ht="12.8" hidden="false" customHeight="false" outlineLevel="0" collapsed="false">
      <c r="A848" s="0" t="s">
        <v>1236</v>
      </c>
      <c r="B848" s="0" t="e">
        <f aca="false">›</f>
        <v>#N/A</v>
      </c>
    </row>
    <row r="849" customFormat="false" ht="12.8" hidden="false" customHeight="false" outlineLevel="0" collapsed="false">
      <c r="A849" s="0" t="s">
        <v>1237</v>
      </c>
    </row>
    <row r="850" customFormat="false" ht="12.8" hidden="false" customHeight="false" outlineLevel="0" collapsed="false">
      <c r="A850" s="0" t="s">
        <v>1238</v>
      </c>
    </row>
    <row r="851" customFormat="false" ht="12.8" hidden="false" customHeight="false" outlineLevel="0" collapsed="false">
      <c r="A851" s="0" t="s">
        <v>1239</v>
      </c>
      <c r="B851" s="0" t="s">
        <v>1240</v>
      </c>
    </row>
    <row r="852" customFormat="false" ht="12.8" hidden="false" customHeight="false" outlineLevel="0" collapsed="false">
      <c r="A852" s="0" t="s">
        <v>1241</v>
      </c>
      <c r="B852" s="0" t="s">
        <v>1242</v>
      </c>
      <c r="C852" s="0" t="s">
        <v>1243</v>
      </c>
      <c r="D852" s="0" t="s">
        <v>1244</v>
      </c>
    </row>
    <row r="853" customFormat="false" ht="12.8" hidden="false" customHeight="false" outlineLevel="0" collapsed="false">
      <c r="A853" s="0" t="s">
        <v>1245</v>
      </c>
      <c r="B853" s="0" t="s">
        <v>1246</v>
      </c>
      <c r="C853" s="0" t="s">
        <v>1247</v>
      </c>
      <c r="D853" s="0" t="s">
        <v>1248</v>
      </c>
      <c r="E853" s="0" t="s">
        <v>1249</v>
      </c>
    </row>
    <row r="854" customFormat="false" ht="12.8" hidden="false" customHeight="false" outlineLevel="0" collapsed="false">
      <c r="A854" s="0" t="s">
        <v>1250</v>
      </c>
    </row>
    <row r="855" customFormat="false" ht="12.8" hidden="false" customHeight="false" outlineLevel="0" collapsed="false">
      <c r="A855" s="0" t="s">
        <v>1251</v>
      </c>
    </row>
    <row r="856" customFormat="false" ht="12.8" hidden="false" customHeight="false" outlineLevel="0" collapsed="false">
      <c r="A856" s="0" t="s">
        <v>1252</v>
      </c>
    </row>
    <row r="857" customFormat="false" ht="12.8" hidden="false" customHeight="false" outlineLevel="0" collapsed="false">
      <c r="A857" s="0" t="s">
        <v>1253</v>
      </c>
    </row>
    <row r="858" customFormat="false" ht="12.8" hidden="false" customHeight="false" outlineLevel="0" collapsed="false">
      <c r="A858" s="0" t="s">
        <v>1254</v>
      </c>
    </row>
    <row r="859" customFormat="false" ht="12.8" hidden="false" customHeight="false" outlineLevel="0" collapsed="false">
      <c r="A859" s="0" t="s">
        <v>1255</v>
      </c>
    </row>
    <row r="860" customFormat="false" ht="12.8" hidden="false" customHeight="false" outlineLevel="0" collapsed="false">
      <c r="A860" s="0" t="s">
        <v>1256</v>
      </c>
    </row>
    <row r="861" customFormat="false" ht="12.8" hidden="false" customHeight="false" outlineLevel="0" collapsed="false">
      <c r="A861" s="0" t="s">
        <v>1257</v>
      </c>
      <c r="B861" s="0" t="s">
        <v>1258</v>
      </c>
    </row>
    <row r="862" customFormat="false" ht="12.8" hidden="false" customHeight="false" outlineLevel="0" collapsed="false">
      <c r="A862" s="0" t="s">
        <v>1259</v>
      </c>
      <c r="B862" s="0" t="s">
        <v>1260</v>
      </c>
      <c r="C862" s="0" t="s">
        <v>1261</v>
      </c>
    </row>
    <row r="863" customFormat="false" ht="12.8" hidden="false" customHeight="false" outlineLevel="0" collapsed="false">
      <c r="A863" s="0" t="s">
        <v>1262</v>
      </c>
      <c r="B863" s="0" t="s">
        <v>1263</v>
      </c>
    </row>
    <row r="864" customFormat="false" ht="12.8" hidden="false" customHeight="false" outlineLevel="0" collapsed="false">
      <c r="A864" s="0" t="s">
        <v>1264</v>
      </c>
    </row>
    <row r="865" customFormat="false" ht="12.8" hidden="false" customHeight="false" outlineLevel="0" collapsed="false">
      <c r="A865" s="0" t="s">
        <v>1265</v>
      </c>
    </row>
    <row r="866" customFormat="false" ht="12.8" hidden="false" customHeight="false" outlineLevel="0" collapsed="false">
      <c r="A866" s="0" t="s">
        <v>1266</v>
      </c>
    </row>
    <row r="867" customFormat="false" ht="12.8" hidden="false" customHeight="false" outlineLevel="0" collapsed="false">
      <c r="A867" s="0" t="s">
        <v>1267</v>
      </c>
    </row>
    <row r="868" customFormat="false" ht="12.8" hidden="false" customHeight="false" outlineLevel="0" collapsed="false">
      <c r="A868" s="0" t="s">
        <v>1268</v>
      </c>
    </row>
    <row r="869" customFormat="false" ht="12.8" hidden="false" customHeight="false" outlineLevel="0" collapsed="false">
      <c r="A869" s="0" t="s">
        <v>1269</v>
      </c>
    </row>
    <row r="870" customFormat="false" ht="12.8" hidden="false" customHeight="false" outlineLevel="0" collapsed="false">
      <c r="A870" s="0" t="s">
        <v>1270</v>
      </c>
      <c r="B870" s="0" t="s">
        <v>1271</v>
      </c>
    </row>
    <row r="871" customFormat="false" ht="12.8" hidden="false" customHeight="false" outlineLevel="0" collapsed="false">
      <c r="A871" s="0" t="s">
        <v>1272</v>
      </c>
      <c r="B871" s="0" t="s">
        <v>1273</v>
      </c>
    </row>
    <row r="872" customFormat="false" ht="12.8" hidden="false" customHeight="false" outlineLevel="0" collapsed="false">
      <c r="A872" s="0" t="s">
        <v>1274</v>
      </c>
      <c r="B872" s="0" t="s">
        <v>1275</v>
      </c>
      <c r="C872" s="0" t="s">
        <v>1276</v>
      </c>
    </row>
    <row r="873" customFormat="false" ht="12.8" hidden="false" customHeight="false" outlineLevel="0" collapsed="false">
      <c r="A873" s="0" t="s">
        <v>1277</v>
      </c>
    </row>
    <row r="874" customFormat="false" ht="12.8" hidden="false" customHeight="false" outlineLevel="0" collapsed="false">
      <c r="A874" s="0" t="s">
        <v>1278</v>
      </c>
    </row>
    <row r="875" customFormat="false" ht="12.8" hidden="false" customHeight="false" outlineLevel="0" collapsed="false">
      <c r="A875" s="0" t="s">
        <v>1279</v>
      </c>
      <c r="B875" s="0" t="s">
        <v>1280</v>
      </c>
    </row>
    <row r="876" customFormat="false" ht="12.8" hidden="false" customHeight="false" outlineLevel="0" collapsed="false">
      <c r="A876" s="0" t="s">
        <v>1281</v>
      </c>
    </row>
    <row r="877" customFormat="false" ht="12.8" hidden="false" customHeight="false" outlineLevel="0" collapsed="false">
      <c r="A877" s="0" t="s">
        <v>1282</v>
      </c>
    </row>
    <row r="878" customFormat="false" ht="12.8" hidden="false" customHeight="false" outlineLevel="0" collapsed="false">
      <c r="A878" s="0" t="s">
        <v>1283</v>
      </c>
      <c r="B878" s="0" t="s">
        <v>1284</v>
      </c>
    </row>
    <row r="879" customFormat="false" ht="12.8" hidden="false" customHeight="false" outlineLevel="0" collapsed="false">
      <c r="A879" s="0" t="s">
        <v>1285</v>
      </c>
      <c r="B879" s="0" t="s">
        <v>1286</v>
      </c>
    </row>
    <row r="880" customFormat="false" ht="12.8" hidden="false" customHeight="false" outlineLevel="0" collapsed="false">
      <c r="A880" s="0" t="s">
        <v>1287</v>
      </c>
      <c r="B880" s="0" t="s">
        <v>1288</v>
      </c>
      <c r="C880" s="0" t="s">
        <v>1289</v>
      </c>
      <c r="D880" s="0" t="s">
        <v>1290</v>
      </c>
    </row>
    <row r="881" customFormat="false" ht="12.8" hidden="false" customHeight="false" outlineLevel="0" collapsed="false">
      <c r="A881" s="0" t="s">
        <v>1291</v>
      </c>
    </row>
    <row r="882" customFormat="false" ht="12.8" hidden="false" customHeight="false" outlineLevel="0" collapsed="false">
      <c r="A882" s="0" t="s">
        <v>1292</v>
      </c>
      <c r="B882" s="0" t="s">
        <v>1293</v>
      </c>
    </row>
    <row r="883" customFormat="false" ht="12.8" hidden="false" customHeight="false" outlineLevel="0" collapsed="false">
      <c r="A883" s="0" t="s">
        <v>1294</v>
      </c>
    </row>
    <row r="884" customFormat="false" ht="12.8" hidden="false" customHeight="false" outlineLevel="0" collapsed="false">
      <c r="A884" s="0" t="s">
        <v>1295</v>
      </c>
      <c r="B884" s="0" t="s">
        <v>1296</v>
      </c>
    </row>
    <row r="885" customFormat="false" ht="12.8" hidden="false" customHeight="false" outlineLevel="0" collapsed="false">
      <c r="A885" s="0" t="s">
        <v>1297</v>
      </c>
    </row>
    <row r="886" customFormat="false" ht="12.8" hidden="false" customHeight="false" outlineLevel="0" collapsed="false">
      <c r="A886" s="0" t="s">
        <v>1298</v>
      </c>
      <c r="B886" s="0" t="s">
        <v>1299</v>
      </c>
    </row>
    <row r="887" customFormat="false" ht="12.8" hidden="false" customHeight="false" outlineLevel="0" collapsed="false">
      <c r="A887" s="0" t="s">
        <v>1300</v>
      </c>
    </row>
    <row r="888" customFormat="false" ht="12.8" hidden="false" customHeight="false" outlineLevel="0" collapsed="false">
      <c r="A888" s="0" t="s">
        <v>1301</v>
      </c>
    </row>
    <row r="889" customFormat="false" ht="12.8" hidden="false" customHeight="false" outlineLevel="0" collapsed="false">
      <c r="A889" s="0" t="s">
        <v>1302</v>
      </c>
    </row>
    <row r="890" customFormat="false" ht="12.8" hidden="false" customHeight="false" outlineLevel="0" collapsed="false">
      <c r="A890" s="0" t="s">
        <v>1303</v>
      </c>
      <c r="B890" s="0" t="s">
        <v>1304</v>
      </c>
    </row>
    <row r="891" customFormat="false" ht="12.8" hidden="false" customHeight="false" outlineLevel="0" collapsed="false">
      <c r="A891" s="0" t="s">
        <v>1305</v>
      </c>
      <c r="B891" s="0" t="s">
        <v>1306</v>
      </c>
      <c r="C891" s="0" t="s">
        <v>1307</v>
      </c>
      <c r="D891" s="0" t="s">
        <v>1308</v>
      </c>
      <c r="E891" s="0" t="s">
        <v>1309</v>
      </c>
    </row>
    <row r="892" customFormat="false" ht="12.8" hidden="false" customHeight="false" outlineLevel="0" collapsed="false">
      <c r="A892" s="0" t="s">
        <v>1310</v>
      </c>
    </row>
    <row r="893" customFormat="false" ht="12.8" hidden="false" customHeight="false" outlineLevel="0" collapsed="false">
      <c r="A893" s="0" t="s">
        <v>1311</v>
      </c>
    </row>
    <row r="894" customFormat="false" ht="12.8" hidden="false" customHeight="false" outlineLevel="0" collapsed="false">
      <c r="B894" s="0" t="s">
        <v>1312</v>
      </c>
      <c r="C894" s="0" t="s">
        <v>1313</v>
      </c>
    </row>
    <row r="895" customFormat="false" ht="12.8" hidden="false" customHeight="false" outlineLevel="0" collapsed="false">
      <c r="A895" s="0" t="s">
        <v>1314</v>
      </c>
      <c r="B895" s="0" t="s">
        <v>1315</v>
      </c>
      <c r="C895" s="0" t="s">
        <v>1316</v>
      </c>
      <c r="D895" s="0" t="s">
        <v>1317</v>
      </c>
      <c r="E895" s="0" t="s">
        <v>1318</v>
      </c>
    </row>
    <row r="896" customFormat="false" ht="12.8" hidden="false" customHeight="false" outlineLevel="0" collapsed="false">
      <c r="A896" s="0" t="s">
        <v>1319</v>
      </c>
    </row>
    <row r="897" customFormat="false" ht="12.8" hidden="false" customHeight="false" outlineLevel="0" collapsed="false">
      <c r="A897" s="0" t="s">
        <v>1320</v>
      </c>
    </row>
    <row r="898" customFormat="false" ht="12.8" hidden="false" customHeight="false" outlineLevel="0" collapsed="false">
      <c r="A898" s="0" t="s">
        <v>1321</v>
      </c>
    </row>
    <row r="899" customFormat="false" ht="12.8" hidden="false" customHeight="false" outlineLevel="0" collapsed="false">
      <c r="A899" s="0" t="s">
        <v>1322</v>
      </c>
    </row>
    <row r="900" customFormat="false" ht="12.8" hidden="false" customHeight="false" outlineLevel="0" collapsed="false">
      <c r="A900" s="0" t="s">
        <v>1323</v>
      </c>
    </row>
    <row r="901" customFormat="false" ht="12.8" hidden="false" customHeight="false" outlineLevel="0" collapsed="false">
      <c r="A901" s="0" t="s">
        <v>1324</v>
      </c>
      <c r="B901" s="0" t="s">
        <v>1325</v>
      </c>
    </row>
    <row r="902" customFormat="false" ht="12.8" hidden="false" customHeight="false" outlineLevel="0" collapsed="false">
      <c r="A902" s="0" t="s">
        <v>1326</v>
      </c>
    </row>
    <row r="903" customFormat="false" ht="12.8" hidden="false" customHeight="false" outlineLevel="0" collapsed="false">
      <c r="A903" s="0" t="s">
        <v>1327</v>
      </c>
    </row>
    <row r="904" customFormat="false" ht="12.8" hidden="false" customHeight="false" outlineLevel="0" collapsed="false">
      <c r="A904" s="0" t="s">
        <v>1328</v>
      </c>
      <c r="B904" s="0" t="s">
        <v>1329</v>
      </c>
    </row>
    <row r="905" customFormat="false" ht="12.8" hidden="false" customHeight="false" outlineLevel="0" collapsed="false">
      <c r="A905" s="0" t="s">
        <v>1330</v>
      </c>
      <c r="B905" s="0" t="s">
        <v>1331</v>
      </c>
    </row>
    <row r="906" customFormat="false" ht="12.8" hidden="false" customHeight="false" outlineLevel="0" collapsed="false">
      <c r="A906" s="0" t="s">
        <v>1332</v>
      </c>
    </row>
    <row r="907" customFormat="false" ht="12.8" hidden="false" customHeight="false" outlineLevel="0" collapsed="false">
      <c r="A907" s="0" t="s">
        <v>1333</v>
      </c>
    </row>
    <row r="908" customFormat="false" ht="12.8" hidden="false" customHeight="false" outlineLevel="0" collapsed="false">
      <c r="A908" s="0" t="s">
        <v>1334</v>
      </c>
    </row>
    <row r="909" customFormat="false" ht="12.8" hidden="false" customHeight="false" outlineLevel="0" collapsed="false">
      <c r="A909" s="0" t="s">
        <v>1335</v>
      </c>
    </row>
    <row r="910" customFormat="false" ht="12.8" hidden="false" customHeight="false" outlineLevel="0" collapsed="false">
      <c r="A910" s="0" t="s">
        <v>1336</v>
      </c>
      <c r="B910" s="0" t="s">
        <v>1337</v>
      </c>
    </row>
    <row r="911" customFormat="false" ht="12.8" hidden="false" customHeight="false" outlineLevel="0" collapsed="false">
      <c r="A911" s="0" t="s">
        <v>1338</v>
      </c>
    </row>
    <row r="912" customFormat="false" ht="12.8" hidden="false" customHeight="false" outlineLevel="0" collapsed="false">
      <c r="A912" s="0" t="s">
        <v>1339</v>
      </c>
    </row>
    <row r="913" customFormat="false" ht="12.8" hidden="false" customHeight="false" outlineLevel="0" collapsed="false">
      <c r="A913" s="0" t="s">
        <v>1340</v>
      </c>
    </row>
    <row r="914" customFormat="false" ht="12.8" hidden="false" customHeight="false" outlineLevel="0" collapsed="false">
      <c r="A914" s="0" t="s">
        <v>1341</v>
      </c>
    </row>
    <row r="915" customFormat="false" ht="12.8" hidden="false" customHeight="false" outlineLevel="0" collapsed="false">
      <c r="A915" s="0" t="s">
        <v>1342</v>
      </c>
    </row>
    <row r="916" customFormat="false" ht="12.8" hidden="false" customHeight="false" outlineLevel="0" collapsed="false">
      <c r="A916" s="0" t="s">
        <v>1343</v>
      </c>
    </row>
    <row r="917" customFormat="false" ht="12.8" hidden="false" customHeight="false" outlineLevel="0" collapsed="false">
      <c r="A917" s="0" t="s">
        <v>1344</v>
      </c>
    </row>
    <row r="918" customFormat="false" ht="12.8" hidden="false" customHeight="false" outlineLevel="0" collapsed="false">
      <c r="A918" s="0" t="s">
        <v>1345</v>
      </c>
    </row>
    <row r="919" customFormat="false" ht="12.8" hidden="false" customHeight="false" outlineLevel="0" collapsed="false">
      <c r="A919" s="0" t="s">
        <v>1346</v>
      </c>
    </row>
    <row r="920" customFormat="false" ht="12.8" hidden="false" customHeight="false" outlineLevel="0" collapsed="false">
      <c r="A920" s="0" t="s">
        <v>1347</v>
      </c>
    </row>
    <row r="921" customFormat="false" ht="12.8" hidden="false" customHeight="false" outlineLevel="0" collapsed="false">
      <c r="A921" s="0" t="s">
        <v>1348</v>
      </c>
      <c r="B921" s="0" t="s">
        <v>1349</v>
      </c>
    </row>
    <row r="922" customFormat="false" ht="12.8" hidden="false" customHeight="false" outlineLevel="0" collapsed="false">
      <c r="A922" s="0" t="e">
        <f aca="false">z[_x0002_æ‚ß­çïòõã_x0016_c‡qç¹úâ4_ï¡¬ìûy_x001f_tðj9%y_x0005_|¦f)g_x0014_</f>
        <v>#N/A</v>
      </c>
      <c r="B922" s="0" t="s">
        <v>1350</v>
      </c>
    </row>
    <row r="923" customFormat="false" ht="12.8" hidden="false" customHeight="false" outlineLevel="0" collapsed="false">
      <c r="A923" s="0" t="s">
        <v>1351</v>
      </c>
    </row>
    <row r="924" customFormat="false" ht="12.8" hidden="false" customHeight="false" outlineLevel="0" collapsed="false">
      <c r="A924" s="0" t="s">
        <v>1352</v>
      </c>
    </row>
    <row r="925" customFormat="false" ht="12.8" hidden="false" customHeight="false" outlineLevel="0" collapsed="false">
      <c r="A925" s="0" t="s">
        <v>1353</v>
      </c>
      <c r="B925" s="0" t="s">
        <v>1354</v>
      </c>
    </row>
    <row r="926" customFormat="false" ht="12.8" hidden="false" customHeight="false" outlineLevel="0" collapsed="false">
      <c r="A926" s="0" t="s">
        <v>1355</v>
      </c>
    </row>
    <row r="927" customFormat="false" ht="12.8" hidden="false" customHeight="false" outlineLevel="0" collapsed="false">
      <c r="A927" s="0" t="s">
        <v>1356</v>
      </c>
    </row>
    <row r="928" customFormat="false" ht="12.8" hidden="false" customHeight="false" outlineLevel="0" collapsed="false">
      <c r="A928" s="0" t="s">
        <v>1357</v>
      </c>
    </row>
    <row r="929" customFormat="false" ht="12.8" hidden="false" customHeight="false" outlineLevel="0" collapsed="false">
      <c r="A929" s="0" t="s">
        <v>1358</v>
      </c>
    </row>
    <row r="930" customFormat="false" ht="12.8" hidden="false" customHeight="false" outlineLevel="0" collapsed="false">
      <c r="A930" s="0" t="s">
        <v>1359</v>
      </c>
    </row>
    <row r="931" customFormat="false" ht="12.8" hidden="false" customHeight="false" outlineLevel="0" collapsed="false">
      <c r="A931" s="0" t="s">
        <v>1360</v>
      </c>
    </row>
    <row r="932" customFormat="false" ht="12.8" hidden="false" customHeight="false" outlineLevel="0" collapsed="false">
      <c r="A932" s="0" t="s">
        <v>1361</v>
      </c>
      <c r="B932" s="0" t="s">
        <v>1362</v>
      </c>
    </row>
    <row r="933" customFormat="false" ht="12.8" hidden="false" customHeight="false" outlineLevel="0" collapsed="false">
      <c r="A933" s="0" t="s">
        <v>1363</v>
      </c>
    </row>
    <row r="934" customFormat="false" ht="12.8" hidden="false" customHeight="false" outlineLevel="0" collapsed="false">
      <c r="A934" s="0" t="s">
        <v>1364</v>
      </c>
      <c r="B934" s="0" t="s">
        <v>1365</v>
      </c>
    </row>
    <row r="935" customFormat="false" ht="12.8" hidden="false" customHeight="false" outlineLevel="0" collapsed="false">
      <c r="A935" s="0" t="s">
        <v>1366</v>
      </c>
    </row>
    <row r="936" customFormat="false" ht="12.8" hidden="false" customHeight="false" outlineLevel="0" collapsed="false">
      <c r="A936" s="0" t="s">
        <v>1367</v>
      </c>
    </row>
    <row r="937" customFormat="false" ht="12.8" hidden="false" customHeight="false" outlineLevel="0" collapsed="false">
      <c r="A937" s="0" t="s">
        <v>1368</v>
      </c>
    </row>
    <row r="938" customFormat="false" ht="12.8" hidden="false" customHeight="false" outlineLevel="0" collapsed="false">
      <c r="A938" s="0" t="s">
        <v>1369</v>
      </c>
    </row>
    <row r="939" customFormat="false" ht="12.8" hidden="false" customHeight="false" outlineLevel="0" collapsed="false">
      <c r="A939" s="0" t="s">
        <v>1370</v>
      </c>
    </row>
    <row r="940" customFormat="false" ht="12.8" hidden="false" customHeight="false" outlineLevel="0" collapsed="false">
      <c r="A940" s="0" t="s">
        <v>1371</v>
      </c>
    </row>
    <row r="941" customFormat="false" ht="12.8" hidden="false" customHeight="false" outlineLevel="0" collapsed="false">
      <c r="A941" s="0" t="s">
        <v>1372</v>
      </c>
    </row>
    <row r="942" customFormat="false" ht="12.8" hidden="false" customHeight="false" outlineLevel="0" collapsed="false">
      <c r="A942" s="0" t="s">
        <v>1373</v>
      </c>
    </row>
    <row r="943" customFormat="false" ht="12.8" hidden="false" customHeight="false" outlineLevel="0" collapsed="false">
      <c r="A943" s="0" t="s">
        <v>1374</v>
      </c>
    </row>
    <row r="944" customFormat="false" ht="12.8" hidden="false" customHeight="false" outlineLevel="0" collapsed="false">
      <c r="A944" s="0" t="s">
        <v>1375</v>
      </c>
      <c r="B944" s="0" t="s">
        <v>1376</v>
      </c>
      <c r="C944" s="0" t="s">
        <v>1377</v>
      </c>
    </row>
    <row r="945" customFormat="false" ht="12.8" hidden="false" customHeight="false" outlineLevel="0" collapsed="false">
      <c r="A945" s="0" t="s">
        <v>1378</v>
      </c>
      <c r="B945" s="0" t="s">
        <v>1379</v>
      </c>
    </row>
    <row r="946" customFormat="false" ht="12.8" hidden="false" customHeight="false" outlineLevel="0" collapsed="false">
      <c r="A946" s="0" t="s">
        <v>1380</v>
      </c>
      <c r="B946" s="0" t="s">
        <v>1381</v>
      </c>
      <c r="C946" s="0" t="s">
        <v>1382</v>
      </c>
    </row>
    <row r="947" customFormat="false" ht="12.8" hidden="false" customHeight="false" outlineLevel="0" collapsed="false">
      <c r="A947" s="0" t="s">
        <v>1383</v>
      </c>
      <c r="B947" s="0" t="s">
        <v>1384</v>
      </c>
    </row>
    <row r="948" customFormat="false" ht="12.8" hidden="false" customHeight="false" outlineLevel="0" collapsed="false">
      <c r="A948" s="0" t="s">
        <v>1385</v>
      </c>
    </row>
    <row r="949" customFormat="false" ht="12.8" hidden="false" customHeight="false" outlineLevel="0" collapsed="false">
      <c r="A949" s="0" t="s">
        <v>1386</v>
      </c>
    </row>
    <row r="950" customFormat="false" ht="12.8" hidden="false" customHeight="false" outlineLevel="0" collapsed="false">
      <c r="A950" s="0" t="s">
        <v>1387</v>
      </c>
    </row>
    <row r="951" customFormat="false" ht="12.8" hidden="false" customHeight="false" outlineLevel="0" collapsed="false">
      <c r="A951" s="0" t="s">
        <v>1388</v>
      </c>
    </row>
    <row r="952" customFormat="false" ht="12.8" hidden="false" customHeight="false" outlineLevel="0" collapsed="false">
      <c r="A952" s="0" t="s">
        <v>1389</v>
      </c>
    </row>
    <row r="953" customFormat="false" ht="12.8" hidden="false" customHeight="false" outlineLevel="0" collapsed="false">
      <c r="A953" s="0" t="s">
        <v>1390</v>
      </c>
    </row>
    <row r="954" customFormat="false" ht="12.8" hidden="false" customHeight="false" outlineLevel="0" collapsed="false">
      <c r="A954" s="0" t="s">
        <v>1391</v>
      </c>
    </row>
    <row r="955" customFormat="false" ht="12.8" hidden="false" customHeight="false" outlineLevel="0" collapsed="false">
      <c r="A955" s="0" t="s">
        <v>1392</v>
      </c>
    </row>
    <row r="956" customFormat="false" ht="12.8" hidden="false" customHeight="false" outlineLevel="0" collapsed="false">
      <c r="A956" s="0" t="s">
        <v>1393</v>
      </c>
      <c r="B956" s="0" t="s">
        <v>1394</v>
      </c>
    </row>
    <row r="957" customFormat="false" ht="12.8" hidden="false" customHeight="false" outlineLevel="0" collapsed="false">
      <c r="A957" s="0" t="s">
        <v>1395</v>
      </c>
    </row>
    <row r="958" customFormat="false" ht="12.8" hidden="false" customHeight="false" outlineLevel="0" collapsed="false">
      <c r="A958" s="0" t="s">
        <v>1396</v>
      </c>
      <c r="B958" s="0" t="s">
        <v>1397</v>
      </c>
    </row>
    <row r="959" customFormat="false" ht="12.8" hidden="false" customHeight="false" outlineLevel="0" collapsed="false">
      <c r="A959" s="0" t="s">
        <v>1398</v>
      </c>
      <c r="B959" s="0" t="s">
        <v>1399</v>
      </c>
      <c r="C959" s="0" t="s">
        <v>1400</v>
      </c>
      <c r="D959" s="0" t="s">
        <v>1401</v>
      </c>
    </row>
    <row r="960" customFormat="false" ht="12.8" hidden="false" customHeight="false" outlineLevel="0" collapsed="false">
      <c r="A960" s="0" t="s">
        <v>1402</v>
      </c>
    </row>
    <row r="961" customFormat="false" ht="12.8" hidden="false" customHeight="false" outlineLevel="0" collapsed="false">
      <c r="A961" s="0" t="s">
        <v>1403</v>
      </c>
    </row>
    <row r="962" customFormat="false" ht="12.8" hidden="false" customHeight="false" outlineLevel="0" collapsed="false">
      <c r="A962" s="0" t="s">
        <v>1404</v>
      </c>
    </row>
    <row r="963" customFormat="false" ht="12.8" hidden="false" customHeight="false" outlineLevel="0" collapsed="false">
      <c r="A963" s="0" t="s">
        <v>1405</v>
      </c>
      <c r="B963" s="0" t="s">
        <v>1406</v>
      </c>
    </row>
    <row r="964" customFormat="false" ht="12.8" hidden="false" customHeight="false" outlineLevel="0" collapsed="false">
      <c r="A964" s="0" t="s">
        <v>1407</v>
      </c>
      <c r="B964" s="0" t="s">
        <v>1408</v>
      </c>
      <c r="C964" s="0" t="s">
        <v>1409</v>
      </c>
    </row>
    <row r="965" customFormat="false" ht="12.8" hidden="false" customHeight="false" outlineLevel="0" collapsed="false">
      <c r="A965" s="0" t="s">
        <v>1410</v>
      </c>
      <c r="B965" s="0" t="s">
        <v>1411</v>
      </c>
    </row>
    <row r="966" customFormat="false" ht="12.8" hidden="false" customHeight="false" outlineLevel="0" collapsed="false">
      <c r="A966" s="0" t="s">
        <v>1412</v>
      </c>
    </row>
    <row r="967" customFormat="false" ht="12.8" hidden="false" customHeight="false" outlineLevel="0" collapsed="false">
      <c r="A967" s="0" t="s">
        <v>1413</v>
      </c>
      <c r="B967" s="0" t="s">
        <v>1414</v>
      </c>
    </row>
    <row r="968" customFormat="false" ht="12.8" hidden="false" customHeight="false" outlineLevel="0" collapsed="false">
      <c r="A968" s="0" t="s">
        <v>1415</v>
      </c>
      <c r="B968" s="0" t="s">
        <v>1416</v>
      </c>
      <c r="C968" s="0" t="s">
        <v>1417</v>
      </c>
      <c r="D968" s="0" t="s">
        <v>1418</v>
      </c>
      <c r="E968" s="0" t="s">
        <v>1419</v>
      </c>
    </row>
    <row r="969" customFormat="false" ht="12.8" hidden="false" customHeight="false" outlineLevel="0" collapsed="false">
      <c r="B969" s="0" t="s">
        <v>1420</v>
      </c>
      <c r="C969" s="0" t="s">
        <v>1421</v>
      </c>
    </row>
    <row r="970" customFormat="false" ht="12.8" hidden="false" customHeight="false" outlineLevel="0" collapsed="false">
      <c r="A970" s="0" t="s">
        <v>1422</v>
      </c>
    </row>
    <row r="971" customFormat="false" ht="12.8" hidden="false" customHeight="false" outlineLevel="0" collapsed="false">
      <c r="A971" s="0" t="s">
        <v>1423</v>
      </c>
    </row>
    <row r="972" customFormat="false" ht="12.8" hidden="false" customHeight="false" outlineLevel="0" collapsed="false">
      <c r="A972" s="0" t="s">
        <v>1424</v>
      </c>
    </row>
    <row r="973" customFormat="false" ht="12.8" hidden="false" customHeight="false" outlineLevel="0" collapsed="false">
      <c r="A973" s="0" t="s">
        <v>1425</v>
      </c>
    </row>
    <row r="974" customFormat="false" ht="12.8" hidden="false" customHeight="false" outlineLevel="0" collapsed="false">
      <c r="A974" s="0" t="s">
        <v>1426</v>
      </c>
    </row>
    <row r="975" customFormat="false" ht="12.8" hidden="false" customHeight="false" outlineLevel="0" collapsed="false">
      <c r="A975" s="0" t="s">
        <v>1427</v>
      </c>
    </row>
    <row r="976" customFormat="false" ht="12.8" hidden="false" customHeight="false" outlineLevel="0" collapsed="false">
      <c r="A976" s="0" t="s">
        <v>1428</v>
      </c>
      <c r="B976" s="0" t="s">
        <v>1429</v>
      </c>
    </row>
    <row r="977" customFormat="false" ht="12.8" hidden="false" customHeight="false" outlineLevel="0" collapsed="false">
      <c r="A977" s="0" t="s">
        <v>1430</v>
      </c>
    </row>
    <row r="978" customFormat="false" ht="12.8" hidden="false" customHeight="false" outlineLevel="0" collapsed="false">
      <c r="A978" s="0" t="s">
        <v>1431</v>
      </c>
      <c r="B978" s="0" t="s">
        <v>1432</v>
      </c>
    </row>
    <row r="979" customFormat="false" ht="12.8" hidden="false" customHeight="false" outlineLevel="0" collapsed="false">
      <c r="A979" s="0" t="s">
        <v>1433</v>
      </c>
      <c r="B979" s="0" t="s">
        <v>1434</v>
      </c>
    </row>
    <row r="980" customFormat="false" ht="12.8" hidden="false" customHeight="false" outlineLevel="0" collapsed="false">
      <c r="A980" s="0" t="s">
        <v>1435</v>
      </c>
    </row>
    <row r="981" customFormat="false" ht="12.8" hidden="false" customHeight="false" outlineLevel="0" collapsed="false">
      <c r="A981" s="0" t="s">
        <v>1436</v>
      </c>
    </row>
    <row r="982" customFormat="false" ht="12.8" hidden="false" customHeight="false" outlineLevel="0" collapsed="false">
      <c r="A982" s="0" t="s">
        <v>1437</v>
      </c>
    </row>
    <row r="983" customFormat="false" ht="12.8" hidden="false" customHeight="false" outlineLevel="0" collapsed="false">
      <c r="A983" s="0" t="s">
        <v>1438</v>
      </c>
    </row>
    <row r="984" customFormat="false" ht="12.8" hidden="false" customHeight="false" outlineLevel="0" collapsed="false">
      <c r="A984" s="0" t="s">
        <v>1439</v>
      </c>
    </row>
    <row r="985" customFormat="false" ht="12.8" hidden="false" customHeight="false" outlineLevel="0" collapsed="false">
      <c r="A985" s="0" t="s">
        <v>1440</v>
      </c>
      <c r="B985" s="0" t="s">
        <v>1441</v>
      </c>
    </row>
    <row r="986" customFormat="false" ht="12.8" hidden="false" customHeight="false" outlineLevel="0" collapsed="false">
      <c r="A986" s="0" t="s">
        <v>1442</v>
      </c>
    </row>
    <row r="987" customFormat="false" ht="12.8" hidden="false" customHeight="false" outlineLevel="0" collapsed="false">
      <c r="A987" s="0" t="s">
        <v>1443</v>
      </c>
      <c r="B987" s="0" t="s">
        <v>1444</v>
      </c>
      <c r="C987" s="0" t="s">
        <v>1445</v>
      </c>
    </row>
    <row r="988" customFormat="false" ht="12.8" hidden="false" customHeight="false" outlineLevel="0" collapsed="false">
      <c r="A988" s="0" t="s">
        <v>1446</v>
      </c>
    </row>
    <row r="989" customFormat="false" ht="12.8" hidden="false" customHeight="false" outlineLevel="0" collapsed="false">
      <c r="A989" s="0" t="s">
        <v>1447</v>
      </c>
    </row>
    <row r="990" customFormat="false" ht="12.8" hidden="false" customHeight="false" outlineLevel="0" collapsed="false">
      <c r="A990" s="0" t="s">
        <v>1448</v>
      </c>
      <c r="B990" s="0" t="s">
        <v>1449</v>
      </c>
    </row>
    <row r="991" customFormat="false" ht="12.8" hidden="false" customHeight="false" outlineLevel="0" collapsed="false">
      <c r="A991" s="0" t="s">
        <v>1450</v>
      </c>
    </row>
    <row r="992" customFormat="false" ht="12.8" hidden="false" customHeight="false" outlineLevel="0" collapsed="false">
      <c r="A992" s="0" t="s">
        <v>1451</v>
      </c>
      <c r="B992" s="0" t="s">
        <v>1452</v>
      </c>
    </row>
    <row r="993" customFormat="false" ht="12.8" hidden="false" customHeight="false" outlineLevel="0" collapsed="false">
      <c r="A993" s="0" t="s">
        <v>1453</v>
      </c>
    </row>
    <row r="994" customFormat="false" ht="12.8" hidden="false" customHeight="false" outlineLevel="0" collapsed="false">
      <c r="A994" s="0" t="s">
        <v>1454</v>
      </c>
    </row>
    <row r="995" customFormat="false" ht="12.8" hidden="false" customHeight="false" outlineLevel="0" collapsed="false">
      <c r="A995" s="0" t="s">
        <v>1455</v>
      </c>
    </row>
    <row r="996" customFormat="false" ht="12.8" hidden="false" customHeight="false" outlineLevel="0" collapsed="false">
      <c r="A996" s="0" t="s">
        <v>1456</v>
      </c>
    </row>
    <row r="997" customFormat="false" ht="12.8" hidden="false" customHeight="false" outlineLevel="0" collapsed="false">
      <c r="A997" s="0" t="s">
        <v>1457</v>
      </c>
      <c r="B997" s="0" t="s">
        <v>1458</v>
      </c>
    </row>
    <row r="998" customFormat="false" ht="12.8" hidden="false" customHeight="false" outlineLevel="0" collapsed="false">
      <c r="A998" s="0" t="s">
        <v>1459</v>
      </c>
      <c r="B998" s="0" t="s">
        <v>1460</v>
      </c>
      <c r="C998" s="0" t="s">
        <v>1461</v>
      </c>
    </row>
    <row r="999" customFormat="false" ht="12.8" hidden="false" customHeight="false" outlineLevel="0" collapsed="false">
      <c r="A999" s="0" t="s">
        <v>1462</v>
      </c>
    </row>
    <row r="1000" customFormat="false" ht="12.8" hidden="false" customHeight="false" outlineLevel="0" collapsed="false">
      <c r="A1000" s="0" t="s">
        <v>1463</v>
      </c>
      <c r="B1000" s="0" t="s">
        <v>1464</v>
      </c>
    </row>
    <row r="1001" customFormat="false" ht="12.8" hidden="false" customHeight="false" outlineLevel="0" collapsed="false">
      <c r="A1001" s="0" t="s">
        <v>1465</v>
      </c>
      <c r="B1001" s="0" t="s">
        <v>1466</v>
      </c>
    </row>
    <row r="1002" customFormat="false" ht="12.8" hidden="false" customHeight="false" outlineLevel="0" collapsed="false">
      <c r="A1002" s="0" t="s">
        <v>1467</v>
      </c>
    </row>
    <row r="1003" customFormat="false" ht="12.8" hidden="false" customHeight="false" outlineLevel="0" collapsed="false">
      <c r="A1003" s="0" t="s">
        <v>1468</v>
      </c>
      <c r="B1003" s="0" t="s">
        <v>1469</v>
      </c>
    </row>
    <row r="1004" customFormat="false" ht="12.8" hidden="false" customHeight="false" outlineLevel="0" collapsed="false">
      <c r="A1004" s="0" t="s">
        <v>1470</v>
      </c>
    </row>
    <row r="1005" customFormat="false" ht="12.8" hidden="false" customHeight="false" outlineLevel="0" collapsed="false">
      <c r="A1005" s="0" t="s">
        <v>1471</v>
      </c>
    </row>
    <row r="1006" customFormat="false" ht="12.8" hidden="false" customHeight="false" outlineLevel="0" collapsed="false">
      <c r="A1006" s="0" t="s">
        <v>1472</v>
      </c>
    </row>
    <row r="1007" customFormat="false" ht="12.8" hidden="false" customHeight="false" outlineLevel="0" collapsed="false">
      <c r="A1007" s="0" t="s">
        <v>1473</v>
      </c>
    </row>
    <row r="1008" customFormat="false" ht="12.8" hidden="false" customHeight="false" outlineLevel="0" collapsed="false">
      <c r="A1008" s="0" t="s">
        <v>1474</v>
      </c>
    </row>
    <row r="1009" customFormat="false" ht="12.8" hidden="false" customHeight="false" outlineLevel="0" collapsed="false">
      <c r="A1009" s="0" t="s">
        <v>1475</v>
      </c>
    </row>
    <row r="1010" customFormat="false" ht="12.8" hidden="false" customHeight="false" outlineLevel="0" collapsed="false">
      <c r="A1010" s="0" t="s">
        <v>1476</v>
      </c>
      <c r="B1010" s="0" t="s">
        <v>1477</v>
      </c>
    </row>
    <row r="1011" customFormat="false" ht="12.8" hidden="false" customHeight="false" outlineLevel="0" collapsed="false">
      <c r="A1011" s="0" t="s">
        <v>1478</v>
      </c>
    </row>
    <row r="1012" customFormat="false" ht="12.8" hidden="false" customHeight="false" outlineLevel="0" collapsed="false">
      <c r="A1012" s="0" t="s">
        <v>1479</v>
      </c>
      <c r="B1012" s="0" t="s">
        <v>1480</v>
      </c>
    </row>
    <row r="1013" customFormat="false" ht="12.8" hidden="false" customHeight="false" outlineLevel="0" collapsed="false">
      <c r="A1013" s="0" t="s">
        <v>1481</v>
      </c>
      <c r="B1013" s="0" t="s">
        <v>1482</v>
      </c>
    </row>
    <row r="1014" customFormat="false" ht="12.8" hidden="false" customHeight="false" outlineLevel="0" collapsed="false">
      <c r="A1014" s="0" t="s">
        <v>1483</v>
      </c>
    </row>
    <row r="1015" customFormat="false" ht="12.8" hidden="false" customHeight="false" outlineLevel="0" collapsed="false">
      <c r="A1015" s="0" t="s">
        <v>1484</v>
      </c>
    </row>
    <row r="1016" customFormat="false" ht="12.8" hidden="false" customHeight="false" outlineLevel="0" collapsed="false">
      <c r="A1016" s="0" t="s">
        <v>1485</v>
      </c>
    </row>
    <row r="1017" customFormat="false" ht="12.8" hidden="false" customHeight="false" outlineLevel="0" collapsed="false">
      <c r="A1017" s="0" t="s">
        <v>1486</v>
      </c>
    </row>
    <row r="1018" customFormat="false" ht="12.8" hidden="false" customHeight="false" outlineLevel="0" collapsed="false">
      <c r="A1018" s="0" t="s">
        <v>1487</v>
      </c>
    </row>
    <row r="1019" customFormat="false" ht="12.8" hidden="false" customHeight="false" outlineLevel="0" collapsed="false">
      <c r="A1019" s="0" t="s">
        <v>1488</v>
      </c>
    </row>
    <row r="1020" customFormat="false" ht="12.8" hidden="false" customHeight="false" outlineLevel="0" collapsed="false">
      <c r="A1020" s="0" t="s">
        <v>1489</v>
      </c>
    </row>
    <row r="1021" customFormat="false" ht="12.8" hidden="false" customHeight="false" outlineLevel="0" collapsed="false">
      <c r="A1021" s="0" t="s">
        <v>1490</v>
      </c>
    </row>
    <row r="1022" customFormat="false" ht="12.8" hidden="false" customHeight="false" outlineLevel="0" collapsed="false">
      <c r="A1022" s="0" t="s">
        <v>1491</v>
      </c>
    </row>
    <row r="1023" customFormat="false" ht="12.8" hidden="false" customHeight="false" outlineLevel="0" collapsed="false">
      <c r="A1023" s="0" t="s">
        <v>1492</v>
      </c>
      <c r="B1023" s="0" t="s">
        <v>1493</v>
      </c>
      <c r="C1023" s="0" t="s">
        <v>1494</v>
      </c>
      <c r="D1023" s="0" t="s">
        <v>1495</v>
      </c>
      <c r="E1023" s="0" t="s">
        <v>1496</v>
      </c>
    </row>
    <row r="1024" customFormat="false" ht="12.8" hidden="false" customHeight="false" outlineLevel="0" collapsed="false">
      <c r="A1024" s="0" t="s">
        <v>1497</v>
      </c>
    </row>
    <row r="1025" customFormat="false" ht="12.8" hidden="false" customHeight="false" outlineLevel="0" collapsed="false">
      <c r="A1025" s="0" t="s">
        <v>1498</v>
      </c>
    </row>
    <row r="1026" customFormat="false" ht="12.8" hidden="false" customHeight="false" outlineLevel="0" collapsed="false">
      <c r="A1026" s="0" t="s">
        <v>1499</v>
      </c>
    </row>
    <row r="1027" customFormat="false" ht="12.8" hidden="false" customHeight="false" outlineLevel="0" collapsed="false">
      <c r="A1027" s="0" t="s">
        <v>1500</v>
      </c>
      <c r="B1027" s="0" t="s">
        <v>1501</v>
      </c>
      <c r="C1027" s="0" t="s">
        <v>1502</v>
      </c>
    </row>
    <row r="1028" customFormat="false" ht="12.8" hidden="false" customHeight="false" outlineLevel="0" collapsed="false">
      <c r="A1028" s="0" t="s">
        <v>1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